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STATE  Open Shear" sheetId="1" state="visible" r:id="rId2"/>
    <sheet name="STATE Open Wool" sheetId="2" state="visible" r:id="rId3"/>
    <sheet name="WH0PEN" sheetId="3" state="hidden" r:id="rId4"/>
    <sheet name="Open wool Semi" sheetId="4" state="hidden" r:id="rId5"/>
    <sheet name="Sheet1" sheetId="5" state="hidden" r:id="rId6"/>
    <sheet name="QUICK THROW" sheetId="6" state="hidden" r:id="rId7"/>
    <sheet name="STATE SH INTER" sheetId="7" state="visible" r:id="rId8"/>
    <sheet name="STATE SH SENIOR" sheetId="8" state="visible" r:id="rId9"/>
    <sheet name="STATE NOV WOOL" sheetId="9" state="visible" r:id="rId10"/>
    <sheet name="STATE SENIOR WOOL" sheetId="10" state="visible" r:id="rId11"/>
    <sheet name="Sheet2" sheetId="11" state="hidden" r:id="rId12"/>
    <sheet name="PRESSING" sheetId="12" state="hidden" r:id="rId13"/>
  </sheets>
  <definedNames>
    <definedName function="false" hidden="false" localSheetId="7" name="_xlnm.Print_Area" vbProcedure="false">'STATE SH SENIOR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5">
  <si>
    <t xml:space="preserve">STATE VIC CIRCUIT FINAL</t>
  </si>
  <si>
    <t xml:space="preserve">STATE CHAMPIONSHIPS SEMI FINALS</t>
  </si>
  <si>
    <t xml:space="preserve">EVENT:</t>
  </si>
  <si>
    <t xml:space="preserve">SPONSOR:</t>
  </si>
  <si>
    <t xml:space="preserve">Shearing</t>
  </si>
  <si>
    <t xml:space="preserve">Sheep</t>
  </si>
  <si>
    <t xml:space="preserve">TIME 1 POINT EACH</t>
  </si>
  <si>
    <t xml:space="preserve">SECS</t>
  </si>
  <si>
    <t xml:space="preserve">Stand</t>
  </si>
  <si>
    <t xml:space="preserve">BOARD</t>
  </si>
  <si>
    <t xml:space="preserve">OUTSIDE</t>
  </si>
  <si>
    <t xml:space="preserve">TOTAL</t>
  </si>
  <si>
    <t xml:space="preserve">TIME</t>
  </si>
  <si>
    <t xml:space="preserve">FULL</t>
  </si>
  <si>
    <t xml:space="preserve">NAME</t>
  </si>
  <si>
    <t xml:space="preserve">PENALTIES</t>
  </si>
  <si>
    <t xml:space="preserve">QUALITY</t>
  </si>
  <si>
    <t xml:space="preserve">MIN</t>
  </si>
  <si>
    <t xml:space="preserve">SEC</t>
  </si>
  <si>
    <t xml:space="preserve">TIME POINTS</t>
  </si>
  <si>
    <t xml:space="preserve">POINTS </t>
  </si>
  <si>
    <t xml:space="preserve">POINTS</t>
  </si>
  <si>
    <t xml:space="preserve">RANKING</t>
  </si>
  <si>
    <t xml:space="preserve">Jason Wingfield</t>
  </si>
  <si>
    <t xml:space="preserve">Sam Mackrill</t>
  </si>
  <si>
    <t xml:space="preserve">Rhett Parry</t>
  </si>
  <si>
    <t xml:space="preserve">Dan Mraz</t>
  </si>
  <si>
    <t xml:space="preserve">Brian Wallden</t>
  </si>
  <si>
    <t xml:space="preserve">Brian Sullivan</t>
  </si>
  <si>
    <t xml:space="preserve">Glen Stephens</t>
  </si>
  <si>
    <t xml:space="preserve">Roger Mifsud</t>
  </si>
  <si>
    <t xml:space="preserve">STATE CHAMPIONSHIPS  FINAL</t>
  </si>
  <si>
    <t xml:space="preserve">Final</t>
  </si>
  <si>
    <t xml:space="preserve">State VIC Circuit Final</t>
  </si>
  <si>
    <t xml:space="preserve">STATE CHAMPIONSHIPS SEMI FINALS </t>
  </si>
  <si>
    <t xml:space="preserve">Sample</t>
  </si>
  <si>
    <t xml:space="preserve">Woolhandling</t>
  </si>
  <si>
    <t xml:space="preserve">FLEECES</t>
  </si>
  <si>
    <t xml:space="preserve">HEAT</t>
  </si>
  <si>
    <t xml:space="preserve">ODD</t>
  </si>
  <si>
    <t xml:space="preserve">BACK</t>
  </si>
  <si>
    <t xml:space="preserve">FULL </t>
  </si>
  <si>
    <t xml:space="preserve">STAND</t>
  </si>
  <si>
    <t xml:space="preserve">Table</t>
  </si>
  <si>
    <t xml:space="preserve">MENTS</t>
  </si>
  <si>
    <t xml:space="preserve">WORKSKILLS</t>
  </si>
  <si>
    <t xml:space="preserve">SCORE</t>
  </si>
  <si>
    <t xml:space="preserve">1</t>
  </si>
  <si>
    <t xml:space="preserve">Jayne Griffin</t>
  </si>
  <si>
    <t xml:space="preserve">Sophie Huf</t>
  </si>
  <si>
    <t xml:space="preserve">Tara Stephens</t>
  </si>
  <si>
    <t xml:space="preserve">Lisa Wardlaw</t>
  </si>
  <si>
    <t xml:space="preserve">Mark Purcell</t>
  </si>
  <si>
    <t xml:space="preserve">Clare Price</t>
  </si>
  <si>
    <t xml:space="preserve">STATE CHAMPIONSHIPS FINAL </t>
  </si>
  <si>
    <t xml:space="preserve">Ranking</t>
  </si>
  <si>
    <t xml:space="preserve">SPORTS SHEAR AUSTRALIA ASSOCIATION INC</t>
  </si>
  <si>
    <t xml:space="preserve">2008 SHEAR OUTBACK SHEARING &amp; WOOLHANDLING CHAMPIONSHIPS</t>
  </si>
  <si>
    <t xml:space="preserve"> EVENT:</t>
  </si>
  <si>
    <t xml:space="preserve">OPEN WOOLHANDLING HEATS</t>
  </si>
  <si>
    <t xml:space="preserve">TABLE</t>
  </si>
  <si>
    <t xml:space="preserve">ODDMENTS</t>
  </si>
  <si>
    <t xml:space="preserve">FLEEECES</t>
  </si>
  <si>
    <t xml:space="preserve">LISA JARVIS</t>
  </si>
  <si>
    <t xml:space="preserve">BREE TANSELL</t>
  </si>
  <si>
    <t xml:space="preserve">DONNA BROAD</t>
  </si>
  <si>
    <t xml:space="preserve">LIZ McGAW</t>
  </si>
  <si>
    <t xml:space="preserve">WENDY LEWIS</t>
  </si>
  <si>
    <t xml:space="preserve">MARE STAPLES</t>
  </si>
  <si>
    <t xml:space="preserve">JO MacDONALD</t>
  </si>
  <si>
    <t xml:space="preserve">EVELYN FULLER</t>
  </si>
  <si>
    <t xml:space="preserve">FRANK ROBERTS</t>
  </si>
  <si>
    <t xml:space="preserve">SHARNA FIDLE</t>
  </si>
  <si>
    <t xml:space="preserve">FIONA PATTISON</t>
  </si>
  <si>
    <t xml:space="preserve">ERIN WISSEMAN</t>
  </si>
  <si>
    <t xml:space="preserve">WAYNE HAIRD</t>
  </si>
  <si>
    <t xml:space="preserve">DEBBIE CHANDLER</t>
  </si>
  <si>
    <t xml:space="preserve">JAYNE GRIFFIN</t>
  </si>
  <si>
    <t xml:space="preserve">BRUCE LINES</t>
  </si>
  <si>
    <t xml:space="preserve">SHELL WALKER</t>
  </si>
  <si>
    <t xml:space="preserve">KERYN HERBERT</t>
  </si>
  <si>
    <t xml:space="preserve">ANGELA WAKELY</t>
  </si>
  <si>
    <t xml:space="preserve">TINA DENHOLM</t>
  </si>
  <si>
    <t xml:space="preserve">JESS WHATLEY</t>
  </si>
  <si>
    <t xml:space="preserve">JOEL HENARE</t>
  </si>
  <si>
    <t xml:space="preserve">RACHAEL HUTCHISON</t>
  </si>
  <si>
    <t xml:space="preserve">MAT STASINOWSKY</t>
  </si>
  <si>
    <t xml:space="preserve">JOE GARVIN</t>
  </si>
  <si>
    <t xml:space="preserve">MEL MORRIS</t>
  </si>
  <si>
    <t xml:space="preserve">OPEN W/HANDLING SEMI FINAL</t>
  </si>
  <si>
    <t xml:space="preserve">OPEN WOOLHANDLING FINAL</t>
  </si>
  <si>
    <t xml:space="preserve">2008 SHEARING CHAMPIONSHIPS</t>
  </si>
  <si>
    <t xml:space="preserve">QUICK THROW</t>
  </si>
  <si>
    <t xml:space="preserve">SEMI </t>
  </si>
  <si>
    <t xml:space="preserve">FINAL</t>
  </si>
  <si>
    <t xml:space="preserve">STATE INTERMEDIATE SHEARERS FINAL</t>
  </si>
  <si>
    <t xml:space="preserve">  TIME 1 POINT EACH</t>
  </si>
  <si>
    <t xml:space="preserve">Lachlan Ward</t>
  </si>
  <si>
    <t xml:space="preserve">Bradley Keller</t>
  </si>
  <si>
    <t xml:space="preserve">Thomas Birch</t>
  </si>
  <si>
    <t xml:space="preserve">Tyrone Gordon</t>
  </si>
  <si>
    <t xml:space="preserve">STATE VICTORIA CIRCUIT FINAL</t>
  </si>
  <si>
    <t xml:space="preserve">STATE SENIOR SHEARING FINAL</t>
  </si>
  <si>
    <t xml:space="preserve">Josh Bone</t>
  </si>
  <si>
    <t xml:space="preserve">Lee Harris</t>
  </si>
  <si>
    <t xml:space="preserve">Gerard Scoble</t>
  </si>
  <si>
    <t xml:space="preserve">Jake Sullivan</t>
  </si>
  <si>
    <t xml:space="preserve">STATE NOVICE WOOLHANDLING FINAL</t>
  </si>
  <si>
    <t xml:space="preserve">FLEECE</t>
  </si>
  <si>
    <t xml:space="preserve">WHOLE</t>
  </si>
  <si>
    <t xml:space="preserve">Sharelle Dyson</t>
  </si>
  <si>
    <t xml:space="preserve">Shelby Fraser</t>
  </si>
  <si>
    <t xml:space="preserve">Rachael Kraemer</t>
  </si>
  <si>
    <t xml:space="preserve">State VIC Circuit Finalist</t>
  </si>
  <si>
    <t xml:space="preserve">STATE SENIOR WOOLHANDLING FINAL</t>
  </si>
  <si>
    <t xml:space="preserve">SENIOR WOOLHANDLING FINAL</t>
  </si>
  <si>
    <t xml:space="preserve">Ali Davies</t>
  </si>
  <si>
    <t xml:space="preserve">Kirsty Bone</t>
  </si>
  <si>
    <t xml:space="preserve">Amy Rogers</t>
  </si>
  <si>
    <t xml:space="preserve">PRESSING</t>
  </si>
  <si>
    <t xml:space="preserve">BALE</t>
  </si>
  <si>
    <t xml:space="preserve">PRESS</t>
  </si>
  <si>
    <t xml:space="preserve">2008 SHEAR OUTBACK SHEARING &amp; WOOLHANDLING CHAMPIONSHIPS </t>
  </si>
  <si>
    <t xml:space="preserve">PRESSING FINAL </t>
  </si>
  <si>
    <t xml:space="preserve">B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2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 Rounded MT Bold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0"/>
    </font>
    <font>
      <u val="single"/>
      <sz val="12"/>
      <color rgb="FF000000"/>
      <name val="Arial"/>
      <family val="2"/>
    </font>
    <font>
      <b val="true"/>
      <sz val="10"/>
      <name val="Arial Rounded MT Bold"/>
      <family val="0"/>
    </font>
    <font>
      <sz val="10"/>
      <name val="Arial Rounded MT Bold"/>
      <family val="0"/>
    </font>
    <font>
      <sz val="10"/>
      <color rgb="FF000000"/>
      <name val="Arial Rounded MT Bold"/>
      <family val="2"/>
    </font>
    <font>
      <sz val="10"/>
      <color rgb="FFFF0000"/>
      <name val="Arial Rounded MT Bold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0.66"/>
    <col collapsed="false" customWidth="true" hidden="false" outlineLevel="0" max="4" min="3" style="0" width="13.49"/>
    <col collapsed="false" customWidth="true" hidden="false" outlineLevel="0" max="5" min="5" style="0" width="10.5"/>
    <col collapsed="false" customWidth="true" hidden="false" outlineLevel="0" max="7" min="6" style="0" width="6.5"/>
    <col collapsed="false" customWidth="true" hidden="false" outlineLevel="0" max="8" min="8" style="0" width="15.15"/>
    <col collapsed="false" customWidth="true" hidden="false" outlineLevel="0" max="9" min="9" style="0" width="9.82"/>
    <col collapsed="false" customWidth="true" hidden="false" outlineLevel="0" max="10" min="10" style="0" width="9.33"/>
    <col collapsed="false" customWidth="true" hidden="false" outlineLevel="0" max="11" min="11" style="0" width="11.15"/>
  </cols>
  <sheetData>
    <row r="1" customFormat="false" ht="26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  <c r="D2" s="4"/>
      <c r="E2" s="5"/>
      <c r="F2" s="6"/>
      <c r="G2" s="7"/>
      <c r="H2" s="8"/>
      <c r="I2" s="8"/>
      <c r="J2" s="8"/>
      <c r="K2" s="8"/>
      <c r="L2" s="8"/>
      <c r="M2" s="8"/>
    </row>
    <row r="3" s="8" customFormat="true" ht="12" hidden="false" customHeight="false" outlineLevel="0" collapsed="false">
      <c r="A3" s="8" t="s">
        <v>2</v>
      </c>
      <c r="B3" s="9"/>
      <c r="D3" s="10"/>
      <c r="E3" s="8" t="s">
        <v>3</v>
      </c>
      <c r="G3" s="9"/>
    </row>
    <row r="4" s="8" customFormat="true" ht="12" hidden="false" customHeight="false" outlineLevel="0" collapsed="false">
      <c r="B4" s="11" t="s">
        <v>4</v>
      </c>
      <c r="C4" s="12"/>
      <c r="D4" s="12"/>
      <c r="E4" s="13" t="n">
        <v>8</v>
      </c>
      <c r="F4" s="14" t="s">
        <v>5</v>
      </c>
      <c r="G4" s="12"/>
      <c r="H4" s="15" t="s">
        <v>6</v>
      </c>
      <c r="I4" s="11"/>
      <c r="J4" s="16" t="n">
        <v>20</v>
      </c>
      <c r="K4" s="11" t="s">
        <v>7</v>
      </c>
    </row>
    <row r="5" s="8" customFormat="true" ht="12" hidden="false" customHeight="false" outlineLevel="0" collapsed="false">
      <c r="A5" s="17" t="s">
        <v>8</v>
      </c>
      <c r="B5" s="18"/>
      <c r="C5" s="17" t="s">
        <v>9</v>
      </c>
      <c r="D5" s="17" t="s">
        <v>10</v>
      </c>
      <c r="E5" s="17" t="s">
        <v>11</v>
      </c>
      <c r="F5" s="17" t="s">
        <v>12</v>
      </c>
      <c r="G5" s="17" t="s">
        <v>12</v>
      </c>
      <c r="H5" s="17" t="s">
        <v>11</v>
      </c>
      <c r="I5" s="17" t="s">
        <v>13</v>
      </c>
      <c r="J5" s="17" t="s">
        <v>11</v>
      </c>
      <c r="K5" s="17"/>
      <c r="L5" s="19"/>
      <c r="M5" s="20"/>
    </row>
    <row r="6" s="8" customFormat="true" ht="12" hidden="false" customHeight="false" outlineLevel="0" collapsed="false">
      <c r="A6" s="17"/>
      <c r="B6" s="17" t="s">
        <v>14</v>
      </c>
      <c r="C6" s="17" t="s">
        <v>15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9"/>
      <c r="M6" s="20"/>
    </row>
    <row r="7" s="8" customFormat="true" ht="12" hidden="false" customHeight="false" outlineLevel="0" collapsed="false">
      <c r="A7" s="21" t="n">
        <v>1</v>
      </c>
      <c r="B7" s="22" t="s">
        <v>23</v>
      </c>
      <c r="C7" s="23" t="n">
        <v>46</v>
      </c>
      <c r="D7" s="23" t="n">
        <v>185</v>
      </c>
      <c r="E7" s="24" t="n">
        <f aca="false">(C7+D7)/$E$4</f>
        <v>28.875</v>
      </c>
      <c r="F7" s="23" t="n">
        <v>17</v>
      </c>
      <c r="G7" s="23" t="n">
        <v>4</v>
      </c>
      <c r="H7" s="24" t="n">
        <f aca="false">(F7*60+G7)/$J$4</f>
        <v>51.2</v>
      </c>
      <c r="I7" s="25"/>
      <c r="J7" s="24" t="n">
        <f aca="false">SUM(E7,H7,I7)</f>
        <v>80.075</v>
      </c>
      <c r="K7" s="26"/>
      <c r="L7" s="19"/>
      <c r="M7" s="20"/>
    </row>
    <row r="8" s="8" customFormat="true" ht="12" hidden="false" customHeight="false" outlineLevel="0" collapsed="false">
      <c r="A8" s="21" t="n">
        <v>2</v>
      </c>
      <c r="B8" s="27" t="s">
        <v>24</v>
      </c>
      <c r="C8" s="26" t="n">
        <v>42</v>
      </c>
      <c r="D8" s="26" t="n">
        <v>238</v>
      </c>
      <c r="E8" s="24" t="n">
        <f aca="false">(C8+D8)/$E$4</f>
        <v>35</v>
      </c>
      <c r="F8" s="26" t="n">
        <v>17</v>
      </c>
      <c r="G8" s="26" t="n">
        <v>35</v>
      </c>
      <c r="H8" s="24" t="n">
        <f aca="false">(F8*60+G8)/$J$4</f>
        <v>52.75</v>
      </c>
      <c r="I8" s="25"/>
      <c r="J8" s="24" t="n">
        <f aca="false">SUM(E8,H8,I8)</f>
        <v>87.75</v>
      </c>
      <c r="K8" s="26"/>
      <c r="L8" s="19"/>
      <c r="M8" s="28"/>
    </row>
    <row r="9" s="8" customFormat="true" ht="12" hidden="false" customHeight="false" outlineLevel="0" collapsed="false">
      <c r="A9" s="21" t="n">
        <v>3</v>
      </c>
      <c r="B9" s="27" t="s">
        <v>25</v>
      </c>
      <c r="C9" s="23" t="n">
        <v>77</v>
      </c>
      <c r="D9" s="23" t="n">
        <v>233</v>
      </c>
      <c r="E9" s="24" t="n">
        <f aca="false">(C9+D9)/$E$4</f>
        <v>38.75</v>
      </c>
      <c r="F9" s="23" t="n">
        <v>20</v>
      </c>
      <c r="G9" s="23" t="n">
        <v>8</v>
      </c>
      <c r="H9" s="24" t="n">
        <f aca="false">(F9*60+G9)/$J$4</f>
        <v>60.4</v>
      </c>
      <c r="I9" s="25"/>
      <c r="J9" s="24" t="n">
        <f aca="false">SUM(E9,H9,I9)</f>
        <v>99.15</v>
      </c>
      <c r="K9" s="26"/>
      <c r="L9" s="19"/>
      <c r="M9" s="29"/>
    </row>
    <row r="10" s="8" customFormat="true" ht="12" hidden="false" customHeight="false" outlineLevel="0" collapsed="false">
      <c r="A10" s="21" t="n">
        <v>4</v>
      </c>
      <c r="B10" s="27" t="s">
        <v>26</v>
      </c>
      <c r="C10" s="23" t="n">
        <v>59</v>
      </c>
      <c r="D10" s="23" t="n">
        <v>294</v>
      </c>
      <c r="E10" s="24" t="n">
        <f aca="false">(C10+D10)/$E$4</f>
        <v>44.125</v>
      </c>
      <c r="F10" s="23" t="n">
        <v>18</v>
      </c>
      <c r="G10" s="23" t="n">
        <v>31</v>
      </c>
      <c r="H10" s="24" t="n">
        <f aca="false">(F10*60+G10)/$J$4</f>
        <v>55.55</v>
      </c>
      <c r="I10" s="25"/>
      <c r="J10" s="24" t="n">
        <f aca="false">SUM(E10,H10,I10)</f>
        <v>99.675</v>
      </c>
      <c r="K10" s="26"/>
      <c r="L10" s="30"/>
      <c r="M10" s="20"/>
    </row>
    <row r="11" s="8" customFormat="true" ht="12" hidden="false" customHeight="false" outlineLevel="0" collapsed="false">
      <c r="A11" s="21" t="n">
        <v>1</v>
      </c>
      <c r="B11" s="27" t="s">
        <v>27</v>
      </c>
      <c r="C11" s="23" t="n">
        <v>58</v>
      </c>
      <c r="D11" s="23" t="n">
        <v>264</v>
      </c>
      <c r="E11" s="24" t="n">
        <f aca="false">(C11+D11)/$E$4</f>
        <v>40.25</v>
      </c>
      <c r="F11" s="23" t="n">
        <v>20</v>
      </c>
      <c r="G11" s="23" t="n">
        <v>19</v>
      </c>
      <c r="H11" s="24" t="n">
        <f aca="false">(F11*60+G11)/$J$4</f>
        <v>60.95</v>
      </c>
      <c r="I11" s="25"/>
      <c r="J11" s="24" t="n">
        <f aca="false">SUM(E11,H11,I11)</f>
        <v>101.2</v>
      </c>
      <c r="K11" s="26"/>
      <c r="L11" s="30"/>
      <c r="M11" s="20"/>
    </row>
    <row r="12" s="8" customFormat="true" ht="12" hidden="false" customHeight="false" outlineLevel="0" collapsed="false">
      <c r="A12" s="21" t="n">
        <v>2</v>
      </c>
      <c r="B12" s="31" t="s">
        <v>28</v>
      </c>
      <c r="C12" s="26" t="n">
        <v>86</v>
      </c>
      <c r="D12" s="26" t="n">
        <v>262</v>
      </c>
      <c r="E12" s="24" t="n">
        <f aca="false">(C12+D12)/$E$4</f>
        <v>43.5</v>
      </c>
      <c r="F12" s="26" t="n">
        <v>19</v>
      </c>
      <c r="G12" s="26" t="n">
        <v>48</v>
      </c>
      <c r="H12" s="24" t="n">
        <f aca="false">(F12*60+G12)/$J$4</f>
        <v>59.4</v>
      </c>
      <c r="I12" s="25"/>
      <c r="J12" s="24" t="n">
        <f aca="false">SUM(E12,H12,I12)</f>
        <v>102.9</v>
      </c>
      <c r="K12" s="26"/>
      <c r="L12" s="30"/>
      <c r="M12" s="20"/>
    </row>
    <row r="13" s="8" customFormat="true" ht="12" hidden="false" customHeight="false" outlineLevel="0" collapsed="false">
      <c r="A13" s="32" t="n">
        <v>3</v>
      </c>
      <c r="B13" s="27" t="s">
        <v>29</v>
      </c>
      <c r="C13" s="26" t="n">
        <v>102</v>
      </c>
      <c r="D13" s="26" t="n">
        <v>301</v>
      </c>
      <c r="E13" s="24" t="n">
        <f aca="false">(C13+D13)/$E$4</f>
        <v>50.375</v>
      </c>
      <c r="F13" s="26" t="n">
        <v>20</v>
      </c>
      <c r="G13" s="26" t="n">
        <v>39</v>
      </c>
      <c r="H13" s="24" t="n">
        <f aca="false">(F13*60+G13)/$J$4</f>
        <v>61.95</v>
      </c>
      <c r="I13" s="25"/>
      <c r="J13" s="24" t="n">
        <f aca="false">SUM(E13,H13,I13)</f>
        <v>112.325</v>
      </c>
      <c r="K13" s="26"/>
      <c r="L13" s="30"/>
      <c r="M13" s="20"/>
    </row>
    <row r="14" s="8" customFormat="true" ht="12" hidden="false" customHeight="false" outlineLevel="0" collapsed="false">
      <c r="A14" s="32" t="n">
        <v>4</v>
      </c>
      <c r="B14" s="27" t="s">
        <v>30</v>
      </c>
      <c r="C14" s="26" t="n">
        <v>71</v>
      </c>
      <c r="D14" s="26" t="n">
        <v>342</v>
      </c>
      <c r="E14" s="24" t="n">
        <f aca="false">(C14+D14)/$E$4</f>
        <v>51.625</v>
      </c>
      <c r="F14" s="26" t="n">
        <v>18</v>
      </c>
      <c r="G14" s="26" t="n">
        <v>35</v>
      </c>
      <c r="H14" s="24" t="n">
        <f aca="false">(F14*60+G14)/$J$4</f>
        <v>55.75</v>
      </c>
      <c r="I14" s="25" t="n">
        <v>10</v>
      </c>
      <c r="J14" s="24" t="n">
        <f aca="false">SUM(E14,H14,I14)</f>
        <v>117.375</v>
      </c>
      <c r="K14" s="26"/>
      <c r="L14" s="30"/>
      <c r="M14" s="20"/>
    </row>
    <row r="15" s="8" customFormat="true" ht="12" hidden="false" customHeight="false" outlineLevel="0" collapsed="false">
      <c r="A15" s="32"/>
      <c r="B15" s="27"/>
      <c r="C15" s="26"/>
      <c r="D15" s="26"/>
      <c r="E15" s="24" t="n">
        <f aca="false">(C15+D15)/$E$4</f>
        <v>0</v>
      </c>
      <c r="F15" s="26"/>
      <c r="G15" s="26"/>
      <c r="H15" s="24" t="n">
        <f aca="false">(F15*60+G15)/$J$4</f>
        <v>0</v>
      </c>
      <c r="I15" s="25"/>
      <c r="J15" s="24" t="n">
        <f aca="false">SUM(E15,H15,I15)</f>
        <v>0</v>
      </c>
      <c r="K15" s="26"/>
      <c r="L15" s="30"/>
      <c r="M15" s="20"/>
    </row>
    <row r="16" s="8" customFormat="true" ht="12" hidden="false" customHeight="false" outlineLevel="0" collapsed="false">
      <c r="A16" s="32"/>
      <c r="B16" s="27"/>
      <c r="C16" s="26"/>
      <c r="D16" s="26"/>
      <c r="E16" s="24" t="n">
        <f aca="false">(C16+D16)/$E$4</f>
        <v>0</v>
      </c>
      <c r="F16" s="26"/>
      <c r="G16" s="26"/>
      <c r="H16" s="24" t="n">
        <f aca="false">(F16*60+G16)/$J$4</f>
        <v>0</v>
      </c>
      <c r="I16" s="25"/>
      <c r="J16" s="24" t="n">
        <f aca="false">SUM(E16,H16,I16)</f>
        <v>0</v>
      </c>
      <c r="K16" s="26"/>
      <c r="L16" s="20"/>
      <c r="M16" s="20"/>
    </row>
    <row r="17" s="8" customFormat="true" ht="12" hidden="false" customHeight="false" outlineLevel="0" collapsed="false">
      <c r="A17" s="32"/>
      <c r="B17" s="27"/>
      <c r="C17" s="23"/>
      <c r="D17" s="23"/>
      <c r="E17" s="24" t="n">
        <f aca="false">(C17+D17)/$E$4</f>
        <v>0</v>
      </c>
      <c r="F17" s="23"/>
      <c r="G17" s="23"/>
      <c r="H17" s="24" t="n">
        <f aca="false">(F17*60+G17)/$J$4</f>
        <v>0</v>
      </c>
      <c r="I17" s="25"/>
      <c r="J17" s="24" t="n">
        <f aca="false">SUM(E17,H17,I17)</f>
        <v>0</v>
      </c>
      <c r="K17" s="26"/>
    </row>
    <row r="18" s="8" customFormat="true" ht="12" hidden="false" customHeight="false" outlineLevel="0" collapsed="false">
      <c r="A18" s="32"/>
      <c r="B18" s="27"/>
      <c r="C18" s="26"/>
      <c r="D18" s="26"/>
      <c r="E18" s="24" t="n">
        <f aca="false">(C18+D18)/$E$4</f>
        <v>0</v>
      </c>
      <c r="F18" s="26"/>
      <c r="G18" s="26"/>
      <c r="H18" s="24" t="n">
        <f aca="false">(F18*60+G18)/$J$4</f>
        <v>0</v>
      </c>
      <c r="I18" s="25"/>
      <c r="J18" s="24" t="n">
        <f aca="false">SUM(E18,H18,I18)</f>
        <v>0</v>
      </c>
      <c r="K18" s="26"/>
    </row>
    <row r="22" customFormat="false" ht="15" hidden="false" customHeight="false" outlineLevel="0" collapsed="false">
      <c r="B22" s="2" t="s">
        <v>31</v>
      </c>
    </row>
    <row r="24" customFormat="false" ht="12" hidden="false" customHeight="false" outlineLevel="0" collapsed="false">
      <c r="A24" s="8" t="s">
        <v>2</v>
      </c>
      <c r="B24" s="9"/>
      <c r="C24" s="8"/>
      <c r="D24" s="10"/>
      <c r="E24" s="8" t="s">
        <v>3</v>
      </c>
      <c r="F24" s="8"/>
      <c r="G24" s="9"/>
      <c r="H24" s="8"/>
      <c r="I24" s="8"/>
      <c r="J24" s="8"/>
      <c r="K24" s="8"/>
    </row>
    <row r="25" customFormat="false" ht="12" hidden="false" customHeight="false" outlineLevel="0" collapsed="false">
      <c r="A25" s="8"/>
      <c r="B25" s="11" t="s">
        <v>4</v>
      </c>
      <c r="C25" s="12"/>
      <c r="D25" s="12"/>
      <c r="E25" s="13" t="n">
        <v>12</v>
      </c>
      <c r="F25" s="14" t="s">
        <v>5</v>
      </c>
      <c r="G25" s="12"/>
      <c r="H25" s="15" t="s">
        <v>6</v>
      </c>
      <c r="I25" s="11"/>
      <c r="J25" s="16" t="n">
        <v>20</v>
      </c>
      <c r="K25" s="11" t="s">
        <v>7</v>
      </c>
    </row>
    <row r="26" customFormat="false" ht="12" hidden="false" customHeight="false" outlineLevel="0" collapsed="false">
      <c r="A26" s="17" t="s">
        <v>32</v>
      </c>
      <c r="B26" s="18"/>
      <c r="C26" s="17" t="s">
        <v>9</v>
      </c>
      <c r="D26" s="17" t="s">
        <v>10</v>
      </c>
      <c r="E26" s="17" t="s">
        <v>11</v>
      </c>
      <c r="F26" s="17" t="s">
        <v>12</v>
      </c>
      <c r="G26" s="17" t="s">
        <v>12</v>
      </c>
      <c r="H26" s="17" t="s">
        <v>11</v>
      </c>
      <c r="I26" s="17" t="s">
        <v>13</v>
      </c>
      <c r="J26" s="17" t="s">
        <v>11</v>
      </c>
      <c r="K26" s="17"/>
    </row>
    <row r="27" customFormat="false" ht="12" hidden="false" customHeight="false" outlineLevel="0" collapsed="false">
      <c r="A27" s="17"/>
      <c r="B27" s="17" t="s">
        <v>14</v>
      </c>
      <c r="C27" s="17" t="s">
        <v>15</v>
      </c>
      <c r="D27" s="17" t="s">
        <v>15</v>
      </c>
      <c r="E27" s="17" t="s">
        <v>16</v>
      </c>
      <c r="F27" s="17" t="s">
        <v>17</v>
      </c>
      <c r="G27" s="17" t="s">
        <v>18</v>
      </c>
      <c r="H27" s="17" t="s">
        <v>19</v>
      </c>
      <c r="I27" s="17" t="s">
        <v>20</v>
      </c>
      <c r="J27" s="17" t="s">
        <v>21</v>
      </c>
      <c r="K27" s="17" t="s">
        <v>22</v>
      </c>
    </row>
    <row r="28" customFormat="false" ht="12" hidden="false" customHeight="false" outlineLevel="0" collapsed="false">
      <c r="A28" s="21" t="n">
        <v>1</v>
      </c>
      <c r="B28" s="27" t="s">
        <v>23</v>
      </c>
      <c r="C28" s="23" t="n">
        <v>103</v>
      </c>
      <c r="D28" s="23" t="n">
        <v>276</v>
      </c>
      <c r="E28" s="24" t="n">
        <f aca="false">(C28+D28)/$E$25</f>
        <v>31.5833333333333</v>
      </c>
      <c r="F28" s="23" t="n">
        <v>19</v>
      </c>
      <c r="G28" s="23" t="n">
        <v>2</v>
      </c>
      <c r="H28" s="24" t="n">
        <f aca="false">(F28*60+G28)/$J$4</f>
        <v>57.1</v>
      </c>
      <c r="I28" s="25"/>
      <c r="J28" s="24" t="n">
        <f aca="false">SUM(E28,H28,I28)</f>
        <v>88.6833333333333</v>
      </c>
      <c r="K28" s="26" t="n">
        <v>1</v>
      </c>
    </row>
    <row r="29" customFormat="false" ht="12" hidden="false" customHeight="false" outlineLevel="0" collapsed="false">
      <c r="A29" s="21" t="n">
        <v>2</v>
      </c>
      <c r="B29" s="27" t="s">
        <v>24</v>
      </c>
      <c r="C29" s="26" t="n">
        <v>88</v>
      </c>
      <c r="D29" s="26" t="n">
        <v>275</v>
      </c>
      <c r="E29" s="24" t="n">
        <f aca="false">(C29+D29)/$E$25</f>
        <v>30.25</v>
      </c>
      <c r="F29" s="26" t="n">
        <v>20</v>
      </c>
      <c r="G29" s="26" t="n">
        <v>58</v>
      </c>
      <c r="H29" s="24" t="n">
        <f aca="false">(F29*60+G29)/$J$4</f>
        <v>62.9</v>
      </c>
      <c r="I29" s="33"/>
      <c r="J29" s="24" t="n">
        <f aca="false">SUM(E29,H29,I29)</f>
        <v>93.15</v>
      </c>
      <c r="K29" s="26" t="n">
        <v>2</v>
      </c>
    </row>
    <row r="30" customFormat="false" ht="12" hidden="false" customHeight="false" outlineLevel="0" collapsed="false">
      <c r="A30" s="21" t="n">
        <v>3</v>
      </c>
      <c r="B30" s="31" t="s">
        <v>26</v>
      </c>
      <c r="C30" s="26" t="n">
        <v>79</v>
      </c>
      <c r="D30" s="26" t="n">
        <v>337</v>
      </c>
      <c r="E30" s="24" t="n">
        <f aca="false">(C30+D30)/$E$25</f>
        <v>34.6666666666667</v>
      </c>
      <c r="F30" s="26" t="n">
        <v>20</v>
      </c>
      <c r="G30" s="26" t="n">
        <v>48</v>
      </c>
      <c r="H30" s="24" t="n">
        <f aca="false">(F30*60+G30)/$J$4</f>
        <v>62.4</v>
      </c>
      <c r="I30" s="25"/>
      <c r="J30" s="24" t="n">
        <f aca="false">SUM(E30,H30,I30)</f>
        <v>97.0666666666667</v>
      </c>
      <c r="K30" s="26" t="n">
        <v>3</v>
      </c>
    </row>
    <row r="31" customFormat="false" ht="12" hidden="false" customHeight="false" outlineLevel="0" collapsed="false">
      <c r="A31" s="21" t="n">
        <v>4</v>
      </c>
      <c r="B31" s="22" t="s">
        <v>25</v>
      </c>
      <c r="C31" s="23" t="n">
        <v>96</v>
      </c>
      <c r="D31" s="23" t="n">
        <v>329</v>
      </c>
      <c r="E31" s="24" t="n">
        <f aca="false">(C31+D31)/$E$25</f>
        <v>35.4166666666667</v>
      </c>
      <c r="F31" s="23" t="n">
        <v>22</v>
      </c>
      <c r="G31" s="23" t="n">
        <v>16</v>
      </c>
      <c r="H31" s="24" t="n">
        <f aca="false">(F31*60+G31)/$J$4</f>
        <v>66.8</v>
      </c>
      <c r="I31" s="33"/>
      <c r="J31" s="24" t="n">
        <f aca="false">SUM(E31,H31,I31)</f>
        <v>102.216666666667</v>
      </c>
      <c r="K31" s="26" t="n">
        <v>4</v>
      </c>
    </row>
  </sheetData>
  <printOptions headings="false" gridLines="false" gridLinesSet="true" horizontalCentered="false" verticalCentered="false"/>
  <pageMargins left="0.5" right="0.5" top="0.25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6.82"/>
    <col collapsed="false" customWidth="true" hidden="false" outlineLevel="0" max="3" min="3" style="0" width="17.15"/>
    <col collapsed="false" customWidth="true" hidden="false" outlineLevel="0" max="4" min="4" style="0" width="9.82"/>
    <col collapsed="false" customWidth="true" hidden="false" outlineLevel="0" max="5" min="5" style="0" width="9.66"/>
    <col collapsed="false" customWidth="true" hidden="false" outlineLevel="0" max="6" min="6" style="0" width="13.99"/>
    <col collapsed="false" customWidth="true" hidden="false" outlineLevel="0" max="7" min="7" style="0" width="10.32"/>
    <col collapsed="false" customWidth="true" hidden="false" outlineLevel="0" max="8" min="8" style="0" width="9.15"/>
    <col collapsed="false" customWidth="true" hidden="false" outlineLevel="0" max="9" min="9" style="0" width="10.15"/>
    <col collapsed="false" customWidth="true" hidden="false" outlineLevel="0" max="10" min="10" style="0" width="7.99"/>
    <col collapsed="false" customWidth="true" hidden="false" outlineLevel="0" max="11" min="11" style="0" width="8.15"/>
  </cols>
  <sheetData>
    <row r="1" customFormat="false" ht="26" hidden="false" customHeight="false" outlineLevel="0" collapsed="false">
      <c r="A1" s="1" t="s">
        <v>113</v>
      </c>
      <c r="M1" s="208"/>
    </row>
    <row r="2" customFormat="false" ht="15" hidden="false" customHeight="false" outlineLevel="0" collapsed="false">
      <c r="A2" s="2"/>
      <c r="B2" s="4"/>
      <c r="C2" s="5"/>
      <c r="D2" s="6"/>
      <c r="E2" s="7"/>
      <c r="F2" s="8"/>
      <c r="G2" s="8"/>
      <c r="H2" s="8"/>
      <c r="I2" s="8"/>
      <c r="J2" s="8"/>
      <c r="K2" s="8"/>
      <c r="L2" s="8"/>
      <c r="M2" s="36"/>
    </row>
    <row r="3" customFormat="false" ht="12" hidden="false" customHeight="false" outlineLevel="0" collapsed="false">
      <c r="A3" s="36"/>
      <c r="B3" s="8"/>
      <c r="C3" s="34"/>
      <c r="D3" s="35"/>
      <c r="E3" s="35"/>
      <c r="F3" s="36"/>
      <c r="G3" s="8"/>
      <c r="H3" s="8"/>
      <c r="I3" s="8"/>
      <c r="J3" s="8"/>
      <c r="K3" s="8"/>
      <c r="L3" s="8"/>
      <c r="M3" s="36"/>
    </row>
    <row r="4" customFormat="false" ht="18" hidden="false" customHeight="false" outlineLevel="0" collapsed="false">
      <c r="A4" s="65" t="s">
        <v>2</v>
      </c>
      <c r="B4" s="66" t="s">
        <v>114</v>
      </c>
      <c r="C4" s="64"/>
      <c r="D4" s="67"/>
      <c r="E4" s="68"/>
      <c r="F4" s="68"/>
      <c r="G4" s="66"/>
      <c r="H4" s="68"/>
      <c r="I4" s="64"/>
      <c r="J4" s="64"/>
      <c r="K4" s="64"/>
      <c r="L4" s="64"/>
      <c r="M4" s="293"/>
    </row>
    <row r="5" customFormat="false" ht="12" hidden="false" customHeight="false" outlineLevel="0" collapsed="false">
      <c r="A5" s="36"/>
      <c r="B5" s="8"/>
      <c r="C5" s="8"/>
      <c r="D5" s="10"/>
      <c r="E5" s="37"/>
      <c r="F5" s="38"/>
      <c r="G5" s="39"/>
      <c r="H5" s="8"/>
      <c r="I5" s="8"/>
      <c r="J5" s="8"/>
      <c r="K5" s="8"/>
      <c r="L5" s="8"/>
      <c r="M5" s="36"/>
    </row>
    <row r="8" customFormat="false" ht="12" hidden="false" customHeight="false" outlineLevel="0" collapsed="false">
      <c r="C8" s="294" t="s">
        <v>115</v>
      </c>
    </row>
    <row r="9" customFormat="false" ht="19" hidden="false" customHeight="false" outlineLevel="0" collapsed="false">
      <c r="A9" s="193"/>
      <c r="B9" s="189"/>
      <c r="C9" s="190"/>
      <c r="D9" s="190"/>
      <c r="E9" s="191" t="n">
        <v>5</v>
      </c>
      <c r="F9" s="192" t="s">
        <v>37</v>
      </c>
      <c r="G9" s="190"/>
      <c r="H9" s="193" t="s">
        <v>6</v>
      </c>
      <c r="I9" s="189"/>
      <c r="J9" s="194" t="n">
        <v>10</v>
      </c>
      <c r="K9" s="189" t="s">
        <v>7</v>
      </c>
      <c r="L9" s="189"/>
      <c r="M9" s="193"/>
    </row>
    <row r="10" customFormat="false" ht="12" hidden="false" customHeight="false" outlineLevel="0" collapsed="false">
      <c r="A10" s="295" t="s">
        <v>38</v>
      </c>
      <c r="B10" s="79" t="s">
        <v>60</v>
      </c>
      <c r="C10" s="79" t="s">
        <v>14</v>
      </c>
      <c r="D10" s="296" t="s">
        <v>9</v>
      </c>
      <c r="E10" s="297" t="s">
        <v>61</v>
      </c>
      <c r="F10" s="297" t="s">
        <v>108</v>
      </c>
      <c r="G10" s="296" t="s">
        <v>11</v>
      </c>
      <c r="H10" s="296" t="s">
        <v>12</v>
      </c>
      <c r="I10" s="296" t="s">
        <v>12</v>
      </c>
      <c r="J10" s="296" t="s">
        <v>11</v>
      </c>
      <c r="K10" s="296" t="s">
        <v>109</v>
      </c>
      <c r="L10" s="298" t="s">
        <v>11</v>
      </c>
      <c r="M10" s="299" t="s">
        <v>22</v>
      </c>
    </row>
    <row r="11" customFormat="false" ht="13" hidden="false" customHeight="false" outlineLevel="0" collapsed="false">
      <c r="A11" s="300"/>
      <c r="B11" s="85"/>
      <c r="C11" s="301"/>
      <c r="D11" s="301" t="s">
        <v>15</v>
      </c>
      <c r="E11" s="302"/>
      <c r="F11" s="301"/>
      <c r="G11" s="301" t="s">
        <v>15</v>
      </c>
      <c r="H11" s="301" t="s">
        <v>17</v>
      </c>
      <c r="I11" s="301" t="s">
        <v>18</v>
      </c>
      <c r="J11" s="301" t="s">
        <v>12</v>
      </c>
      <c r="K11" s="301" t="s">
        <v>21</v>
      </c>
      <c r="L11" s="301" t="s">
        <v>46</v>
      </c>
      <c r="M11" s="303"/>
    </row>
    <row r="12" customFormat="false" ht="12" hidden="false" customHeight="false" outlineLevel="0" collapsed="false">
      <c r="A12" s="273"/>
      <c r="B12" s="110" t="n">
        <v>1</v>
      </c>
      <c r="C12" s="291" t="s">
        <v>116</v>
      </c>
      <c r="D12" s="185" t="n">
        <v>97</v>
      </c>
      <c r="E12" s="185" t="n">
        <v>32</v>
      </c>
      <c r="F12" s="185" t="n">
        <v>23</v>
      </c>
      <c r="G12" s="304" t="n">
        <f aca="false">(D12+E12+F12)/$E$9</f>
        <v>30.4</v>
      </c>
      <c r="H12" s="130" t="n">
        <v>1</v>
      </c>
      <c r="I12" s="130" t="n">
        <v>45</v>
      </c>
      <c r="J12" s="24" t="n">
        <f aca="false">(H12*60+I12)/$J$9</f>
        <v>10.5</v>
      </c>
      <c r="K12" s="305"/>
      <c r="L12" s="306" t="n">
        <f aca="false">SUM(G12,J12,K12)</f>
        <v>40.9</v>
      </c>
      <c r="M12" s="307" t="n">
        <v>1</v>
      </c>
    </row>
    <row r="13" customFormat="false" ht="12" hidden="false" customHeight="false" outlineLevel="0" collapsed="false">
      <c r="A13" s="275"/>
      <c r="B13" s="95" t="n">
        <v>2</v>
      </c>
      <c r="C13" s="291" t="s">
        <v>117</v>
      </c>
      <c r="D13" s="56" t="n">
        <v>106</v>
      </c>
      <c r="E13" s="56" t="n">
        <v>43</v>
      </c>
      <c r="F13" s="56" t="n">
        <v>21</v>
      </c>
      <c r="G13" s="304" t="n">
        <f aca="false">(D13+E13+F13)/$E$9</f>
        <v>34</v>
      </c>
      <c r="H13" s="23" t="n">
        <v>1</v>
      </c>
      <c r="I13" s="23" t="n">
        <v>57</v>
      </c>
      <c r="J13" s="24" t="n">
        <f aca="false">(H13*60+I13)/$J$9</f>
        <v>11.7</v>
      </c>
      <c r="K13" s="308"/>
      <c r="L13" s="306" t="n">
        <f aca="false">SUM(G13,J13,K13)</f>
        <v>45.7</v>
      </c>
      <c r="M13" s="309" t="n">
        <v>2</v>
      </c>
    </row>
    <row r="14" customFormat="false" ht="12" hidden="false" customHeight="false" outlineLevel="0" collapsed="false">
      <c r="A14" s="275"/>
      <c r="B14" s="53" t="n">
        <v>3</v>
      </c>
      <c r="C14" s="276" t="s">
        <v>118</v>
      </c>
      <c r="D14" s="114" t="n">
        <v>97</v>
      </c>
      <c r="E14" s="56" t="n">
        <v>51</v>
      </c>
      <c r="F14" s="56" t="n">
        <v>38</v>
      </c>
      <c r="G14" s="304" t="n">
        <f aca="false">(D14+E14+F14)/$E$9</f>
        <v>37.2</v>
      </c>
      <c r="H14" s="56" t="n">
        <v>1</v>
      </c>
      <c r="I14" s="56" t="n">
        <v>59</v>
      </c>
      <c r="J14" s="24" t="n">
        <f aca="false">(H14*60+I14)/$J$9</f>
        <v>11.9</v>
      </c>
      <c r="K14" s="308"/>
      <c r="L14" s="306" t="n">
        <f aca="false">SUM(G14,J14,K14)</f>
        <v>49.1</v>
      </c>
      <c r="M14" s="310" t="n">
        <v>3</v>
      </c>
    </row>
    <row r="20" customFormat="false" ht="12" hidden="false" customHeight="false" outlineLevel="0" collapsed="false">
      <c r="C20" s="151"/>
    </row>
    <row r="21" customFormat="false" ht="12" hidden="false" customHeight="false" outlineLevel="0" collapsed="false">
      <c r="C21" s="151"/>
    </row>
    <row r="22" customFormat="false" ht="12" hidden="false" customHeight="false" outlineLevel="0" collapsed="false">
      <c r="C22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3" style="0" width="21.5"/>
    <col collapsed="false" customWidth="true" hidden="false" outlineLevel="0" max="6" min="6" style="0" width="7.5"/>
    <col collapsed="false" customWidth="true" hidden="false" outlineLevel="0" max="7" min="7" style="0" width="11.15"/>
    <col collapsed="false" customWidth="true" hidden="false" outlineLevel="0" max="8" min="8" style="0" width="5.5"/>
    <col collapsed="false" customWidth="true" hidden="false" outlineLevel="0" max="9" min="9" style="0" width="7.5"/>
  </cols>
  <sheetData>
    <row r="1" customFormat="false" ht="26" hidden="false" customHeight="false" outlineLevel="0" collapsed="false">
      <c r="A1" s="1" t="s">
        <v>56</v>
      </c>
    </row>
    <row r="2" customFormat="false" ht="15" hidden="false" customHeight="false" outlineLevel="0" collapsed="false">
      <c r="A2" s="2" t="s">
        <v>57</v>
      </c>
      <c r="B2" s="3"/>
      <c r="C2" s="4"/>
      <c r="D2" s="5"/>
      <c r="E2" s="6"/>
      <c r="F2" s="7"/>
      <c r="G2" s="8"/>
      <c r="H2" s="7"/>
      <c r="I2" s="8"/>
    </row>
    <row r="3" customFormat="false" ht="15" hidden="false" customHeight="false" outlineLevel="0" collapsed="false">
      <c r="A3" s="2"/>
      <c r="B3" s="3"/>
      <c r="C3" s="4"/>
      <c r="D3" s="5"/>
      <c r="E3" s="6"/>
      <c r="F3" s="7"/>
      <c r="G3" s="8"/>
      <c r="H3" s="7"/>
      <c r="I3" s="8"/>
    </row>
    <row r="4" customFormat="false" ht="18" hidden="false" customHeight="false" outlineLevel="0" collapsed="false">
      <c r="A4" s="65" t="s">
        <v>2</v>
      </c>
      <c r="B4" s="68"/>
      <c r="C4" s="66" t="s">
        <v>119</v>
      </c>
      <c r="D4" s="68"/>
      <c r="E4" s="163"/>
      <c r="F4" s="68" t="s">
        <v>3</v>
      </c>
      <c r="G4" s="68"/>
      <c r="H4" s="66"/>
      <c r="I4" s="68"/>
    </row>
    <row r="6" s="68" customFormat="true" ht="19" hidden="false" customHeight="false" outlineLevel="0" collapsed="false">
      <c r="B6" s="189"/>
      <c r="C6" s="190"/>
      <c r="D6" s="190"/>
      <c r="E6" s="191" t="n">
        <v>1</v>
      </c>
      <c r="F6" s="192" t="s">
        <v>120</v>
      </c>
      <c r="G6" s="190"/>
      <c r="H6" s="193" t="s">
        <v>96</v>
      </c>
      <c r="I6" s="189"/>
      <c r="J6" s="194" t="n">
        <v>30</v>
      </c>
      <c r="K6" s="311"/>
      <c r="L6" s="189" t="s">
        <v>7</v>
      </c>
    </row>
    <row r="7" customFormat="false" ht="12" hidden="false" customHeight="false" outlineLevel="0" collapsed="false">
      <c r="A7" s="78" t="s">
        <v>38</v>
      </c>
      <c r="B7" s="79" t="s">
        <v>121</v>
      </c>
      <c r="C7" s="79" t="s">
        <v>14</v>
      </c>
      <c r="D7" s="296" t="s">
        <v>9</v>
      </c>
      <c r="E7" s="296"/>
      <c r="F7" s="297"/>
      <c r="G7" s="296" t="s">
        <v>11</v>
      </c>
      <c r="H7" s="296" t="s">
        <v>12</v>
      </c>
      <c r="I7" s="296" t="s">
        <v>12</v>
      </c>
      <c r="J7" s="296" t="s">
        <v>11</v>
      </c>
      <c r="K7" s="296" t="s">
        <v>41</v>
      </c>
      <c r="L7" s="312" t="s">
        <v>11</v>
      </c>
    </row>
    <row r="8" customFormat="false" ht="13" hidden="false" customHeight="false" outlineLevel="0" collapsed="false">
      <c r="A8" s="313"/>
      <c r="B8" s="85"/>
      <c r="C8" s="301"/>
      <c r="D8" s="301" t="s">
        <v>21</v>
      </c>
      <c r="E8" s="301"/>
      <c r="F8" s="302"/>
      <c r="G8" s="301" t="s">
        <v>45</v>
      </c>
      <c r="H8" s="301" t="s">
        <v>17</v>
      </c>
      <c r="I8" s="301" t="s">
        <v>18</v>
      </c>
      <c r="J8" s="301" t="s">
        <v>12</v>
      </c>
      <c r="K8" s="301" t="s">
        <v>20</v>
      </c>
      <c r="L8" s="314" t="s">
        <v>46</v>
      </c>
    </row>
    <row r="9" customFormat="false" ht="12" hidden="false" customHeight="false" outlineLevel="0" collapsed="false">
      <c r="A9" s="52"/>
    </row>
    <row r="10" customFormat="false" ht="12" hidden="false" customHeight="false" outlineLevel="0" collapsed="false">
      <c r="A10" s="56" t="n">
        <v>1</v>
      </c>
      <c r="B10" s="92" t="n">
        <v>1</v>
      </c>
      <c r="C10" s="27"/>
      <c r="D10" s="114"/>
      <c r="E10" s="56"/>
      <c r="F10" s="56"/>
      <c r="G10" s="177" t="n">
        <f aca="false">(D10+E10+F10)/$E$6</f>
        <v>0</v>
      </c>
      <c r="H10" s="56"/>
      <c r="I10" s="56"/>
      <c r="J10" s="93" t="n">
        <f aca="false">(H10*60+I10)/$J$6</f>
        <v>0</v>
      </c>
      <c r="K10" s="315"/>
      <c r="L10" s="93" t="n">
        <f aca="false">SUM(G10,J10,K10)</f>
        <v>0</v>
      </c>
    </row>
    <row r="11" customFormat="false" ht="12" hidden="false" customHeight="false" outlineLevel="0" collapsed="false">
      <c r="A11" s="56"/>
      <c r="B11" s="92" t="n">
        <v>2</v>
      </c>
      <c r="C11" s="54"/>
      <c r="D11" s="23"/>
      <c r="E11" s="23"/>
      <c r="F11" s="23"/>
      <c r="G11" s="177" t="n">
        <f aca="false">(D11+E11+F11)/$E$6</f>
        <v>0</v>
      </c>
      <c r="H11" s="23"/>
      <c r="I11" s="23"/>
      <c r="J11" s="93" t="n">
        <f aca="false">(H11*60+I11)/$J$6</f>
        <v>0</v>
      </c>
      <c r="K11" s="316"/>
      <c r="L11" s="93" t="n">
        <f aca="false">SUM(G11,J11,K11)</f>
        <v>0</v>
      </c>
    </row>
    <row r="12" customFormat="false" ht="12" hidden="false" customHeight="false" outlineLevel="0" collapsed="false">
      <c r="A12" s="56" t="n">
        <v>2</v>
      </c>
      <c r="B12" s="92" t="n">
        <v>1</v>
      </c>
      <c r="C12" s="54"/>
      <c r="D12" s="23"/>
      <c r="E12" s="23"/>
      <c r="F12" s="23"/>
      <c r="G12" s="177" t="n">
        <f aca="false">(D12+E12+F12)/$E$6</f>
        <v>0</v>
      </c>
      <c r="H12" s="56"/>
      <c r="I12" s="56"/>
      <c r="J12" s="93" t="n">
        <f aca="false">(H12*60+I12)/$J$6</f>
        <v>0</v>
      </c>
      <c r="K12" s="317"/>
      <c r="L12" s="93" t="n">
        <f aca="false">SUM(G12,J12,K12)</f>
        <v>0</v>
      </c>
    </row>
    <row r="13" customFormat="false" ht="12" hidden="false" customHeight="false" outlineLevel="0" collapsed="false">
      <c r="A13" s="103"/>
      <c r="B13" s="215" t="n">
        <v>2</v>
      </c>
      <c r="C13" s="222"/>
      <c r="D13" s="182"/>
      <c r="E13" s="182"/>
      <c r="F13" s="182"/>
      <c r="G13" s="177" t="n">
        <f aca="false">(D13+E13+F13)/$E$6</f>
        <v>0</v>
      </c>
      <c r="H13" s="61"/>
      <c r="I13" s="61"/>
      <c r="J13" s="93" t="n">
        <f aca="false">(H13*60+I13)/$J$6</f>
        <v>0</v>
      </c>
      <c r="K13" s="318"/>
      <c r="L13" s="93" t="n">
        <f aca="false">SUM(G13,J13,K13)</f>
        <v>0</v>
      </c>
    </row>
    <row r="14" customFormat="false" ht="12" hidden="false" customHeight="false" outlineLevel="0" collapsed="false">
      <c r="A14" s="103" t="n">
        <v>3</v>
      </c>
      <c r="B14" s="92" t="n">
        <v>1</v>
      </c>
      <c r="C14" s="27"/>
      <c r="D14" s="56"/>
      <c r="E14" s="56"/>
      <c r="F14" s="56"/>
      <c r="G14" s="177" t="n">
        <f aca="false">(D14+E14+F14)/$E$6</f>
        <v>0</v>
      </c>
      <c r="H14" s="23"/>
      <c r="I14" s="23"/>
      <c r="J14" s="93" t="n">
        <f aca="false">(H14*60+I14)/$J$6</f>
        <v>0</v>
      </c>
      <c r="K14" s="316"/>
      <c r="L14" s="93" t="n">
        <f aca="false">SUM(G14,J14,K14)</f>
        <v>0</v>
      </c>
    </row>
    <row r="15" customFormat="false" ht="12" hidden="false" customHeight="false" outlineLevel="0" collapsed="false">
      <c r="A15" s="103"/>
      <c r="B15" s="214" t="n">
        <v>2</v>
      </c>
      <c r="C15" s="282"/>
      <c r="D15" s="246"/>
      <c r="E15" s="246"/>
      <c r="F15" s="246"/>
      <c r="G15" s="319" t="n">
        <f aca="false">(D15+E15+F15)/$E$6</f>
        <v>0</v>
      </c>
      <c r="H15" s="255"/>
      <c r="I15" s="255"/>
      <c r="J15" s="288" t="n">
        <f aca="false">(H15*60+I15)/$J$6</f>
        <v>0</v>
      </c>
      <c r="K15" s="320"/>
      <c r="L15" s="288" t="n">
        <f aca="false">SUM(G15,J15,K15)</f>
        <v>0</v>
      </c>
    </row>
    <row r="16" customFormat="false" ht="12" hidden="false" customHeight="false" outlineLevel="0" collapsed="false">
      <c r="A16" s="103" t="n">
        <v>4</v>
      </c>
      <c r="B16" s="92" t="n">
        <v>1</v>
      </c>
      <c r="C16" s="276"/>
      <c r="D16" s="255"/>
      <c r="E16" s="255"/>
      <c r="F16" s="255"/>
      <c r="G16" s="319" t="n">
        <f aca="false">(D16+E16+F16)/$E$6</f>
        <v>0</v>
      </c>
      <c r="H16" s="255"/>
      <c r="I16" s="255"/>
      <c r="J16" s="288" t="n">
        <f aca="false">(H16*60+I16)/$J$6</f>
        <v>0</v>
      </c>
      <c r="K16" s="320"/>
      <c r="L16" s="288" t="n">
        <f aca="false">SUM(G16,J16,K16)</f>
        <v>0</v>
      </c>
    </row>
    <row r="17" customFormat="false" ht="12" hidden="false" customHeight="false" outlineLevel="0" collapsed="false">
      <c r="A17" s="103"/>
      <c r="B17" s="92" t="n">
        <v>2</v>
      </c>
      <c r="D17" s="178"/>
      <c r="E17" s="178"/>
      <c r="F17" s="178"/>
      <c r="G17" s="177" t="n">
        <f aca="false">(D17+E17+F17)/$E$6</f>
        <v>0</v>
      </c>
      <c r="H17" s="178"/>
      <c r="I17" s="178"/>
      <c r="J17" s="93" t="n">
        <f aca="false">(H17*60+I17)/$J$6</f>
        <v>0</v>
      </c>
      <c r="K17" s="317"/>
      <c r="L17" s="93" t="n">
        <f aca="false">SUM(G17,J17,K17)</f>
        <v>0</v>
      </c>
    </row>
    <row r="18" customFormat="false" ht="12" hidden="false" customHeight="false" outlineLevel="0" collapsed="false">
      <c r="A18" s="103" t="n">
        <v>5</v>
      </c>
      <c r="B18" s="92" t="n">
        <v>1</v>
      </c>
      <c r="C18" s="176"/>
      <c r="D18" s="178"/>
      <c r="E18" s="178"/>
      <c r="F18" s="178"/>
      <c r="G18" s="177" t="n">
        <f aca="false">(D18+E18+F18)/$E$6</f>
        <v>0</v>
      </c>
      <c r="H18" s="178"/>
      <c r="I18" s="178"/>
      <c r="J18" s="93" t="n">
        <f aca="false">(H18*60+I18)/$J$6</f>
        <v>0</v>
      </c>
      <c r="K18" s="317"/>
      <c r="L18" s="93" t="n">
        <f aca="false">SUM(G18,J18,K18)</f>
        <v>0</v>
      </c>
    </row>
    <row r="19" customFormat="false" ht="12" hidden="false" customHeight="false" outlineLevel="0" collapsed="false">
      <c r="A19" s="103"/>
      <c r="B19" s="92" t="n">
        <v>2</v>
      </c>
      <c r="C19" s="176"/>
      <c r="D19" s="178"/>
      <c r="E19" s="178"/>
      <c r="F19" s="178"/>
      <c r="G19" s="177" t="n">
        <f aca="false">(D19+E19+F19)/$E$6</f>
        <v>0</v>
      </c>
      <c r="H19" s="178"/>
      <c r="I19" s="178"/>
      <c r="J19" s="93" t="n">
        <f aca="false">(H19*60+I19)/$J$6</f>
        <v>0</v>
      </c>
      <c r="K19" s="317"/>
      <c r="L19" s="93" t="n">
        <f aca="false">SUM(G19,J19,K19)</f>
        <v>0</v>
      </c>
    </row>
    <row r="20" customFormat="false" ht="12" hidden="false" customHeight="false" outlineLevel="0" collapsed="false">
      <c r="A20" s="103" t="n">
        <v>6</v>
      </c>
      <c r="B20" s="92" t="n">
        <v>1</v>
      </c>
      <c r="C20" s="22"/>
      <c r="D20" s="23"/>
      <c r="E20" s="23"/>
      <c r="F20" s="23"/>
      <c r="G20" s="177" t="n">
        <f aca="false">(D20+E20+F20)/$E$6</f>
        <v>0</v>
      </c>
      <c r="H20" s="23"/>
      <c r="I20" s="23"/>
      <c r="J20" s="93" t="n">
        <f aca="false">(H20*60+I20)/$J$6</f>
        <v>0</v>
      </c>
      <c r="K20" s="316"/>
      <c r="L20" s="93" t="n">
        <f aca="false">SUM(G20,J20,K20)</f>
        <v>0</v>
      </c>
    </row>
    <row r="21" customFormat="false" ht="12" hidden="false" customHeight="false" outlineLevel="0" collapsed="false">
      <c r="A21" s="103"/>
      <c r="B21" s="92" t="n">
        <v>2</v>
      </c>
      <c r="C21" s="176"/>
      <c r="D21" s="178"/>
      <c r="E21" s="178"/>
      <c r="F21" s="178"/>
      <c r="G21" s="177" t="n">
        <f aca="false">(D21+E21+F21)/$E$6</f>
        <v>0</v>
      </c>
      <c r="H21" s="178"/>
      <c r="I21" s="178"/>
      <c r="J21" s="93" t="n">
        <f aca="false">(H21*60+I21)/$J$6</f>
        <v>0</v>
      </c>
      <c r="K21" s="317"/>
      <c r="L21" s="93" t="n">
        <f aca="false">SUM(G21,J21,K21)</f>
        <v>0</v>
      </c>
    </row>
    <row r="24" customFormat="false" ht="26" hidden="false" customHeight="false" outlineLevel="0" collapsed="false">
      <c r="A24" s="1" t="s">
        <v>56</v>
      </c>
    </row>
    <row r="25" customFormat="false" ht="15" hidden="false" customHeight="false" outlineLevel="0" collapsed="false">
      <c r="A25" s="2" t="s">
        <v>122</v>
      </c>
      <c r="B25" s="3"/>
      <c r="C25" s="4"/>
      <c r="D25" s="5"/>
      <c r="E25" s="6"/>
      <c r="F25" s="7"/>
      <c r="G25" s="7"/>
      <c r="H25" s="8"/>
      <c r="I25" s="8"/>
      <c r="J25" s="8"/>
      <c r="K25" s="8"/>
      <c r="L25" s="8"/>
    </row>
    <row r="26" customFormat="false" ht="12" hidden="false" customHeight="false" outlineLevel="0" collapsed="false">
      <c r="A26" s="8"/>
      <c r="B26" s="8"/>
      <c r="C26" s="34"/>
      <c r="D26" s="35"/>
      <c r="E26" s="35"/>
      <c r="F26" s="36"/>
      <c r="G26" s="8"/>
      <c r="H26" s="8"/>
      <c r="I26" s="8"/>
      <c r="J26" s="8"/>
      <c r="K26" s="8"/>
      <c r="L26" s="8"/>
    </row>
    <row r="27" s="68" customFormat="true" ht="18" hidden="false" customHeight="false" outlineLevel="0" collapsed="false">
      <c r="A27" s="68" t="s">
        <v>2</v>
      </c>
      <c r="B27" s="66" t="s">
        <v>123</v>
      </c>
      <c r="D27" s="163"/>
      <c r="E27" s="68" t="s">
        <v>3</v>
      </c>
      <c r="G27" s="66"/>
    </row>
    <row r="28" customFormat="false" ht="12" hidden="false" customHeight="false" outlineLevel="0" collapsed="false">
      <c r="A28" s="8"/>
      <c r="B28" s="8"/>
      <c r="C28" s="8"/>
      <c r="D28" s="10"/>
      <c r="E28" s="37"/>
      <c r="F28" s="38"/>
      <c r="G28" s="39"/>
      <c r="H28" s="8"/>
      <c r="I28" s="8"/>
      <c r="J28" s="8"/>
      <c r="K28" s="8"/>
      <c r="L28" s="8"/>
    </row>
    <row r="29" s="68" customFormat="true" ht="19" hidden="false" customHeight="false" outlineLevel="0" collapsed="false">
      <c r="B29" s="71"/>
      <c r="C29" s="72"/>
      <c r="D29" s="72"/>
      <c r="E29" s="73" t="n">
        <v>1</v>
      </c>
      <c r="F29" s="74" t="s">
        <v>124</v>
      </c>
      <c r="G29" s="72"/>
      <c r="H29" s="70" t="s">
        <v>96</v>
      </c>
      <c r="I29" s="71"/>
      <c r="J29" s="75" t="n">
        <v>30</v>
      </c>
      <c r="K29" s="321"/>
      <c r="L29" s="71" t="s">
        <v>7</v>
      </c>
    </row>
    <row r="30" customFormat="false" ht="12" hidden="false" customHeight="false" outlineLevel="0" collapsed="false">
      <c r="A30" s="8"/>
      <c r="B30" s="322" t="s">
        <v>22</v>
      </c>
      <c r="C30" s="151" t="s">
        <v>14</v>
      </c>
      <c r="D30" s="82" t="s">
        <v>9</v>
      </c>
      <c r="E30" s="166"/>
      <c r="F30" s="83"/>
      <c r="G30" s="166" t="s">
        <v>11</v>
      </c>
      <c r="H30" s="82" t="s">
        <v>12</v>
      </c>
      <c r="I30" s="166" t="s">
        <v>12</v>
      </c>
      <c r="J30" s="82" t="s">
        <v>11</v>
      </c>
      <c r="K30" s="166" t="s">
        <v>41</v>
      </c>
      <c r="L30" s="82" t="s">
        <v>11</v>
      </c>
    </row>
    <row r="31" customFormat="false" ht="13" hidden="false" customHeight="false" outlineLevel="0" collapsed="false">
      <c r="A31" s="8"/>
      <c r="B31" s="323"/>
      <c r="C31" s="170"/>
      <c r="D31" s="169" t="s">
        <v>21</v>
      </c>
      <c r="E31" s="170"/>
      <c r="F31" s="171"/>
      <c r="G31" s="170" t="s">
        <v>45</v>
      </c>
      <c r="H31" s="169" t="s">
        <v>17</v>
      </c>
      <c r="I31" s="170" t="s">
        <v>18</v>
      </c>
      <c r="J31" s="169" t="s">
        <v>12</v>
      </c>
      <c r="K31" s="170" t="s">
        <v>20</v>
      </c>
      <c r="L31" s="169" t="s">
        <v>46</v>
      </c>
    </row>
    <row r="32" customFormat="false" ht="12" hidden="false" customHeight="false" outlineLevel="0" collapsed="false">
      <c r="A32" s="52"/>
    </row>
    <row r="33" customFormat="false" ht="12" hidden="false" customHeight="false" outlineLevel="0" collapsed="false">
      <c r="A33" s="8"/>
      <c r="B33" s="92" t="n">
        <v>1</v>
      </c>
      <c r="C33" s="54"/>
      <c r="D33" s="23"/>
      <c r="E33" s="23"/>
      <c r="F33" s="23"/>
      <c r="G33" s="177" t="n">
        <f aca="false">(D33+E33+F33)/$E$6</f>
        <v>0</v>
      </c>
      <c r="H33" s="176"/>
      <c r="I33" s="176"/>
      <c r="J33" s="93" t="n">
        <f aca="false">(H33*60+I33)/$J$29</f>
        <v>0</v>
      </c>
      <c r="K33" s="58"/>
      <c r="L33" s="93" t="n">
        <f aca="false">SUM(G33,J33,K33)</f>
        <v>0</v>
      </c>
    </row>
    <row r="34" customFormat="false" ht="12" hidden="false" customHeight="false" outlineLevel="0" collapsed="false">
      <c r="A34" s="8"/>
      <c r="B34" s="92" t="n">
        <v>2</v>
      </c>
      <c r="C34" s="27"/>
      <c r="D34" s="114"/>
      <c r="E34" s="56"/>
      <c r="F34" s="56"/>
      <c r="G34" s="177" t="n">
        <f aca="false">(D34+E34+F34)/$E$6</f>
        <v>0</v>
      </c>
      <c r="H34" s="176"/>
      <c r="I34" s="176"/>
      <c r="J34" s="93" t="n">
        <f aca="false">(H34*60+I34)/$J$29</f>
        <v>0</v>
      </c>
      <c r="K34" s="58"/>
      <c r="L34" s="93" t="n">
        <f aca="false">SUM(G34,J34,K34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32"/>
    <col collapsed="false" customWidth="true" hidden="false" outlineLevel="0" max="3" min="3" style="0" width="17.32"/>
    <col collapsed="false" customWidth="true" hidden="false" outlineLevel="0" max="7" min="7" style="0" width="13.15"/>
    <col collapsed="false" customWidth="true" hidden="false" outlineLevel="0" max="10" min="10" style="0" width="11.99"/>
  </cols>
  <sheetData>
    <row r="1" customFormat="false" ht="26" hidden="false" customHeight="false" outlineLevel="0" collapsed="false">
      <c r="C1" s="1" t="s">
        <v>33</v>
      </c>
    </row>
    <row r="2" customFormat="false" ht="15" hidden="false" customHeight="false" outlineLevel="0" collapsed="false">
      <c r="B2" s="2" t="s">
        <v>34</v>
      </c>
      <c r="C2" s="3"/>
      <c r="D2" s="4"/>
      <c r="E2" s="5"/>
      <c r="F2" s="6"/>
      <c r="G2" s="7"/>
      <c r="H2" s="8"/>
      <c r="I2" s="8"/>
      <c r="J2" s="8"/>
      <c r="K2" s="8"/>
      <c r="L2" s="8"/>
      <c r="M2" s="8"/>
    </row>
    <row r="3" s="8" customFormat="true" ht="12" hidden="false" customHeight="false" outlineLevel="0" collapsed="false">
      <c r="C3" s="34"/>
      <c r="D3" s="35"/>
      <c r="E3" s="35"/>
      <c r="F3" s="36"/>
    </row>
    <row r="4" s="8" customFormat="true" ht="12" hidden="false" customHeight="false" outlineLevel="0" collapsed="false">
      <c r="A4" s="8" t="s">
        <v>2</v>
      </c>
      <c r="B4" s="9" t="s">
        <v>35</v>
      </c>
      <c r="D4" s="10"/>
      <c r="E4" s="8" t="s">
        <v>3</v>
      </c>
      <c r="G4" s="9" t="s">
        <v>35</v>
      </c>
    </row>
    <row r="5" s="8" customFormat="true" ht="12" hidden="false" customHeight="false" outlineLevel="0" collapsed="false">
      <c r="D5" s="10"/>
      <c r="E5" s="37"/>
      <c r="F5" s="38"/>
      <c r="G5" s="39"/>
    </row>
    <row r="6" s="8" customFormat="true" ht="13" hidden="false" customHeight="false" outlineLevel="0" collapsed="false">
      <c r="B6" s="40" t="s">
        <v>36</v>
      </c>
      <c r="C6" s="41"/>
      <c r="D6" s="41"/>
      <c r="E6" s="42" t="n">
        <v>5</v>
      </c>
      <c r="F6" s="43" t="s">
        <v>37</v>
      </c>
      <c r="G6" s="41"/>
      <c r="H6" s="44" t="s">
        <v>6</v>
      </c>
      <c r="I6" s="40"/>
      <c r="J6" s="45" t="n">
        <v>10</v>
      </c>
      <c r="K6" s="46"/>
      <c r="L6" s="40" t="s">
        <v>7</v>
      </c>
    </row>
    <row r="7" s="8" customFormat="true" ht="12" hidden="false" customHeight="false" outlineLevel="0" collapsed="false">
      <c r="A7" s="8" t="s">
        <v>38</v>
      </c>
      <c r="B7" s="47"/>
      <c r="C7" s="48"/>
      <c r="D7" s="49" t="s">
        <v>9</v>
      </c>
      <c r="E7" s="49" t="s">
        <v>39</v>
      </c>
      <c r="F7" s="50" t="s">
        <v>40</v>
      </c>
      <c r="G7" s="49" t="s">
        <v>11</v>
      </c>
      <c r="H7" s="49" t="s">
        <v>12</v>
      </c>
      <c r="I7" s="49" t="s">
        <v>12</v>
      </c>
      <c r="J7" s="49" t="s">
        <v>11</v>
      </c>
      <c r="K7" s="49" t="s">
        <v>41</v>
      </c>
      <c r="L7" s="49" t="s">
        <v>11</v>
      </c>
    </row>
    <row r="8" s="8" customFormat="true" ht="12" hidden="false" customHeight="false" outlineLevel="0" collapsed="false">
      <c r="A8" s="8" t="s">
        <v>42</v>
      </c>
      <c r="B8" s="51" t="s">
        <v>43</v>
      </c>
      <c r="C8" s="49" t="s">
        <v>14</v>
      </c>
      <c r="D8" s="49" t="s">
        <v>21</v>
      </c>
      <c r="E8" s="49" t="s">
        <v>44</v>
      </c>
      <c r="F8" s="50" t="s">
        <v>21</v>
      </c>
      <c r="G8" s="49" t="s">
        <v>45</v>
      </c>
      <c r="H8" s="49" t="s">
        <v>17</v>
      </c>
      <c r="I8" s="49" t="s">
        <v>18</v>
      </c>
      <c r="J8" s="49" t="s">
        <v>12</v>
      </c>
      <c r="K8" s="49" t="s">
        <v>20</v>
      </c>
      <c r="L8" s="49" t="s">
        <v>46</v>
      </c>
    </row>
    <row r="9" s="8" customFormat="true" ht="12" hidden="false" customHeight="false" outlineLevel="0" collapsed="false">
      <c r="A9" s="52"/>
      <c r="B9" s="53" t="s">
        <v>47</v>
      </c>
      <c r="C9" s="54" t="s">
        <v>48</v>
      </c>
      <c r="D9" s="23" t="n">
        <v>61</v>
      </c>
      <c r="E9" s="23" t="n">
        <v>24</v>
      </c>
      <c r="F9" s="23" t="n">
        <v>31</v>
      </c>
      <c r="G9" s="24" t="n">
        <f aca="false">(D9+E9+F9)/$E$6</f>
        <v>23.2</v>
      </c>
      <c r="H9" s="23" t="n">
        <v>1</v>
      </c>
      <c r="I9" s="23" t="n">
        <v>26</v>
      </c>
      <c r="J9" s="24" t="n">
        <f aca="false">(H9*60+I9)/$J$6</f>
        <v>8.6</v>
      </c>
      <c r="K9" s="55"/>
      <c r="L9" s="24" t="n">
        <f aca="false">SUM(G9,J9,K9)</f>
        <v>31.8</v>
      </c>
    </row>
    <row r="10" s="8" customFormat="true" ht="12" hidden="false" customHeight="false" outlineLevel="0" collapsed="false">
      <c r="B10" s="53" t="n">
        <v>2</v>
      </c>
      <c r="C10" s="27" t="s">
        <v>49</v>
      </c>
      <c r="D10" s="56" t="n">
        <v>83</v>
      </c>
      <c r="E10" s="56" t="n">
        <v>26</v>
      </c>
      <c r="F10" s="56" t="n">
        <v>21</v>
      </c>
      <c r="G10" s="24" t="n">
        <f aca="false">(D10+E10+F10)/$E$6</f>
        <v>26</v>
      </c>
      <c r="H10" s="23" t="n">
        <v>1</v>
      </c>
      <c r="I10" s="23" t="n">
        <v>29</v>
      </c>
      <c r="J10" s="24" t="n">
        <f aca="false">(H10*60+I10)/$J$6</f>
        <v>8.9</v>
      </c>
      <c r="K10" s="57"/>
      <c r="L10" s="24" t="n">
        <f aca="false">SUM(G10,J10,K10)</f>
        <v>34.9</v>
      </c>
    </row>
    <row r="11" s="8" customFormat="true" ht="12" hidden="false" customHeight="false" outlineLevel="0" collapsed="false">
      <c r="B11" s="53" t="n">
        <v>3</v>
      </c>
      <c r="C11" s="27" t="s">
        <v>50</v>
      </c>
      <c r="D11" s="56" t="n">
        <v>77</v>
      </c>
      <c r="E11" s="56" t="n">
        <v>37</v>
      </c>
      <c r="F11" s="56" t="n">
        <v>21</v>
      </c>
      <c r="G11" s="24" t="n">
        <f aca="false">(D11+E11+F11)/$E$6</f>
        <v>27</v>
      </c>
      <c r="H11" s="23" t="n">
        <v>1</v>
      </c>
      <c r="I11" s="23" t="n">
        <v>38</v>
      </c>
      <c r="J11" s="24" t="n">
        <f aca="false">(H11*60+I11)/$J$6</f>
        <v>9.8</v>
      </c>
      <c r="K11" s="57"/>
      <c r="L11" s="24" t="n">
        <f aca="false">SUM(G11,J11,K11)</f>
        <v>36.8</v>
      </c>
    </row>
    <row r="12" s="8" customFormat="true" ht="12" hidden="false" customHeight="false" outlineLevel="0" collapsed="false">
      <c r="B12" s="53" t="n">
        <v>1</v>
      </c>
      <c r="C12" s="54" t="s">
        <v>51</v>
      </c>
      <c r="D12" s="23" t="n">
        <v>102</v>
      </c>
      <c r="E12" s="23" t="n">
        <v>25</v>
      </c>
      <c r="F12" s="23" t="n">
        <v>29</v>
      </c>
      <c r="G12" s="24" t="n">
        <f aca="false">(D12+E12+F12)/$E$6</f>
        <v>31.2</v>
      </c>
      <c r="H12" s="56" t="n">
        <v>1</v>
      </c>
      <c r="I12" s="56" t="n">
        <v>55</v>
      </c>
      <c r="J12" s="24" t="n">
        <f aca="false">(H12*60+I12)/$J$6</f>
        <v>11.5</v>
      </c>
      <c r="K12" s="58"/>
      <c r="L12" s="24" t="n">
        <f aca="false">SUM(G12,J12,K12)</f>
        <v>42.7</v>
      </c>
    </row>
    <row r="13" s="8" customFormat="true" ht="12" hidden="false" customHeight="false" outlineLevel="0" collapsed="false">
      <c r="B13" s="59" t="n">
        <v>2</v>
      </c>
      <c r="C13" s="60" t="s">
        <v>52</v>
      </c>
      <c r="D13" s="61" t="n">
        <v>102</v>
      </c>
      <c r="E13" s="61" t="n">
        <v>58</v>
      </c>
      <c r="F13" s="61" t="n">
        <v>18</v>
      </c>
      <c r="G13" s="24" t="n">
        <f aca="false">(D13+E13+F13)/$E$6</f>
        <v>35.6</v>
      </c>
      <c r="H13" s="61" t="n">
        <v>1</v>
      </c>
      <c r="I13" s="61" t="n">
        <v>35</v>
      </c>
      <c r="J13" s="24" t="n">
        <f aca="false">(H13*60+I13)/$J$6</f>
        <v>9.5</v>
      </c>
      <c r="K13" s="62"/>
      <c r="L13" s="24" t="n">
        <f aca="false">SUM(G13,J13,K13)</f>
        <v>45.1</v>
      </c>
    </row>
    <row r="14" s="8" customFormat="true" ht="12" hidden="false" customHeight="false" outlineLevel="0" collapsed="false">
      <c r="B14" s="53" t="n">
        <v>3</v>
      </c>
      <c r="C14" s="54" t="s">
        <v>53</v>
      </c>
      <c r="D14" s="23" t="n">
        <v>84</v>
      </c>
      <c r="E14" s="23" t="n">
        <v>69</v>
      </c>
      <c r="F14" s="23" t="n">
        <v>28</v>
      </c>
      <c r="G14" s="24" t="n">
        <f aca="false">(D14+E14+F14)/$E$6</f>
        <v>36.2</v>
      </c>
      <c r="H14" s="56" t="n">
        <v>1</v>
      </c>
      <c r="I14" s="56" t="n">
        <v>38</v>
      </c>
      <c r="J14" s="24" t="n">
        <f aca="false">(H14*60+I14)/$J$6</f>
        <v>9.8</v>
      </c>
      <c r="K14" s="58"/>
      <c r="L14" s="24" t="n">
        <f aca="false">SUM(G14,J14,K14)</f>
        <v>46</v>
      </c>
      <c r="O14" s="28"/>
    </row>
    <row r="15" customFormat="false" ht="12" hidden="false" customHeight="false" outlineLevel="0" collapsed="false">
      <c r="O15" s="63"/>
    </row>
    <row r="16" customFormat="false" ht="15" hidden="false" customHeight="false" outlineLevel="0" collapsed="false">
      <c r="B16" s="2" t="s">
        <v>54</v>
      </c>
      <c r="O16" s="63"/>
    </row>
    <row r="17" customFormat="false" ht="12" hidden="false" customHeight="false" outlineLevel="0" collapsed="false">
      <c r="O17" s="20"/>
    </row>
    <row r="18" customFormat="false" ht="13" hidden="false" customHeight="false" outlineLevel="0" collapsed="false">
      <c r="A18" s="8"/>
      <c r="B18" s="40" t="s">
        <v>36</v>
      </c>
      <c r="C18" s="41"/>
      <c r="D18" s="41"/>
      <c r="E18" s="42" t="n">
        <v>6</v>
      </c>
      <c r="F18" s="43" t="s">
        <v>37</v>
      </c>
      <c r="G18" s="41"/>
      <c r="H18" s="44" t="s">
        <v>6</v>
      </c>
      <c r="I18" s="40"/>
      <c r="J18" s="45" t="n">
        <v>10</v>
      </c>
      <c r="K18" s="46"/>
      <c r="L18" s="40" t="s">
        <v>7</v>
      </c>
    </row>
    <row r="19" customFormat="false" ht="12" hidden="false" customHeight="false" outlineLevel="0" collapsed="false">
      <c r="A19" s="8" t="s">
        <v>38</v>
      </c>
      <c r="B19" s="47"/>
      <c r="C19" s="48"/>
      <c r="D19" s="49" t="s">
        <v>9</v>
      </c>
      <c r="E19" s="49" t="s">
        <v>39</v>
      </c>
      <c r="F19" s="50" t="s">
        <v>40</v>
      </c>
      <c r="G19" s="49" t="s">
        <v>11</v>
      </c>
      <c r="H19" s="49" t="s">
        <v>12</v>
      </c>
      <c r="I19" s="49" t="s">
        <v>12</v>
      </c>
      <c r="J19" s="49" t="s">
        <v>11</v>
      </c>
      <c r="K19" s="49" t="s">
        <v>41</v>
      </c>
      <c r="L19" s="49" t="s">
        <v>11</v>
      </c>
    </row>
    <row r="20" customFormat="false" ht="12" hidden="false" customHeight="false" outlineLevel="0" collapsed="false">
      <c r="A20" s="8" t="s">
        <v>42</v>
      </c>
      <c r="B20" s="51" t="s">
        <v>55</v>
      </c>
      <c r="C20" s="49" t="s">
        <v>14</v>
      </c>
      <c r="D20" s="49" t="s">
        <v>21</v>
      </c>
      <c r="E20" s="49" t="s">
        <v>44</v>
      </c>
      <c r="F20" s="50" t="s">
        <v>21</v>
      </c>
      <c r="G20" s="49" t="s">
        <v>45</v>
      </c>
      <c r="H20" s="49" t="s">
        <v>17</v>
      </c>
      <c r="I20" s="49" t="s">
        <v>18</v>
      </c>
      <c r="J20" s="49" t="s">
        <v>12</v>
      </c>
      <c r="K20" s="49" t="s">
        <v>20</v>
      </c>
      <c r="L20" s="49" t="s">
        <v>46</v>
      </c>
    </row>
    <row r="21" customFormat="false" ht="12" hidden="false" customHeight="false" outlineLevel="0" collapsed="false">
      <c r="A21" s="52"/>
      <c r="B21" s="53" t="s">
        <v>47</v>
      </c>
      <c r="C21" s="22" t="s">
        <v>49</v>
      </c>
      <c r="D21" s="23" t="n">
        <v>98</v>
      </c>
      <c r="E21" s="23" t="n">
        <v>22</v>
      </c>
      <c r="F21" s="23" t="n">
        <v>34</v>
      </c>
      <c r="G21" s="24" t="n">
        <f aca="false">(D21+E21+F21)/$E$18</f>
        <v>25.6666666666667</v>
      </c>
      <c r="H21" s="23" t="n">
        <v>1</v>
      </c>
      <c r="I21" s="23" t="n">
        <v>16</v>
      </c>
      <c r="J21" s="24" t="n">
        <f aca="false">(H21*60+I21)/$J$18</f>
        <v>7.6</v>
      </c>
      <c r="K21" s="57"/>
      <c r="L21" s="24" t="n">
        <f aca="false">SUM(G21,J21,K21)</f>
        <v>33.2666666666667</v>
      </c>
    </row>
    <row r="22" customFormat="false" ht="12" hidden="false" customHeight="false" outlineLevel="0" collapsed="false">
      <c r="A22" s="8"/>
      <c r="B22" s="53" t="n">
        <v>2</v>
      </c>
      <c r="C22" s="27" t="s">
        <v>48</v>
      </c>
      <c r="D22" s="56" t="n">
        <v>87</v>
      </c>
      <c r="E22" s="56" t="n">
        <v>33</v>
      </c>
      <c r="F22" s="56" t="n">
        <v>54</v>
      </c>
      <c r="G22" s="24" t="n">
        <f aca="false">(D22+E22+F22)/$E$18</f>
        <v>29</v>
      </c>
      <c r="H22" s="23" t="n">
        <v>1</v>
      </c>
      <c r="I22" s="23" t="n">
        <v>20</v>
      </c>
      <c r="J22" s="24" t="n">
        <f aca="false">(H22*60+I22)/$J$18</f>
        <v>8</v>
      </c>
      <c r="K22" s="57"/>
      <c r="L22" s="24" t="n">
        <f aca="false">SUM(G22,J22,K22)</f>
        <v>37</v>
      </c>
    </row>
    <row r="23" customFormat="false" ht="12" hidden="false" customHeight="false" outlineLevel="0" collapsed="false">
      <c r="A23" s="8"/>
      <c r="B23" s="53" t="n">
        <v>1</v>
      </c>
      <c r="C23" s="54" t="s">
        <v>50</v>
      </c>
      <c r="D23" s="23" t="n">
        <v>89</v>
      </c>
      <c r="E23" s="23" t="n">
        <v>56</v>
      </c>
      <c r="F23" s="23" t="n">
        <v>50</v>
      </c>
      <c r="G23" s="24" t="n">
        <f aca="false">(D23+E23+F23)/$E$18</f>
        <v>32.5</v>
      </c>
      <c r="H23" s="56" t="n">
        <v>1</v>
      </c>
      <c r="I23" s="56" t="n">
        <v>39</v>
      </c>
      <c r="J23" s="24" t="n">
        <f aca="false">(H23*60+I23)/$J$18</f>
        <v>9.9</v>
      </c>
      <c r="K23" s="58"/>
      <c r="L23" s="24" t="n">
        <f aca="false">SUM(G23,J23,K23)</f>
        <v>42.4</v>
      </c>
    </row>
    <row r="24" customFormat="false" ht="12" hidden="false" customHeight="false" outlineLevel="0" collapsed="false">
      <c r="B24" s="53" t="n">
        <v>2</v>
      </c>
      <c r="C24" s="54" t="s">
        <v>51</v>
      </c>
      <c r="D24" s="23" t="n">
        <v>125</v>
      </c>
      <c r="E24" s="23" t="n">
        <v>72</v>
      </c>
      <c r="F24" s="23" t="n">
        <v>47</v>
      </c>
      <c r="G24" s="24" t="n">
        <f aca="false">(D24+E24+F24)/$E$18</f>
        <v>40.6666666666667</v>
      </c>
      <c r="H24" s="56" t="n">
        <v>1</v>
      </c>
      <c r="I24" s="56" t="n">
        <v>47</v>
      </c>
      <c r="J24" s="24" t="n">
        <f aca="false">(H24*60+I24)/$J$18</f>
        <v>10.7</v>
      </c>
      <c r="K24" s="58"/>
      <c r="L24" s="24" t="n">
        <f aca="false">SUM(G24,J24,K24)</f>
        <v>51.366666666666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8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7" activeCellId="0" sqref="H17"/>
    </sheetView>
  </sheetViews>
  <sheetFormatPr defaultColWidth="12.5" defaultRowHeight="12" zeroHeight="false" outlineLevelRow="0" outlineLevelCol="0"/>
  <cols>
    <col collapsed="false" customWidth="true" hidden="true" outlineLevel="0" max="1" min="1" style="8" width="8.15"/>
    <col collapsed="false" customWidth="true" hidden="false" outlineLevel="0" max="2" min="2" style="36" width="11.5"/>
    <col collapsed="false" customWidth="true" hidden="false" outlineLevel="0" max="3" min="3" style="8" width="11.99"/>
    <col collapsed="false" customWidth="true" hidden="false" outlineLevel="0" max="4" min="4" style="8" width="25.15"/>
    <col collapsed="false" customWidth="true" hidden="false" outlineLevel="0" max="5" min="5" style="8" width="9.15"/>
    <col collapsed="false" customWidth="true" hidden="false" outlineLevel="0" max="6" min="6" style="36" width="11.32"/>
    <col collapsed="false" customWidth="true" hidden="false" outlineLevel="0" max="7" min="7" style="8" width="14.15"/>
    <col collapsed="false" customWidth="true" hidden="false" outlineLevel="0" max="8" min="8" style="8" width="13.66"/>
    <col collapsed="false" customWidth="true" hidden="false" outlineLevel="0" max="11" min="9" style="8" width="10.99"/>
    <col collapsed="false" customWidth="false" hidden="false" outlineLevel="0" max="257" min="12" style="8" width="12.5"/>
  </cols>
  <sheetData>
    <row r="3" s="8" customFormat="true" ht="24.75" hidden="false" customHeight="true" outlineLevel="0" collapsed="false">
      <c r="B3" s="1" t="s">
        <v>5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35"/>
    </row>
    <row r="4" s="8" customFormat="true" ht="15" hidden="false" customHeight="false" outlineLevel="0" collapsed="false">
      <c r="B4" s="2" t="s">
        <v>57</v>
      </c>
      <c r="C4" s="3"/>
      <c r="D4" s="4"/>
      <c r="E4" s="5"/>
      <c r="F4" s="6"/>
      <c r="G4" s="7"/>
      <c r="H4" s="7"/>
      <c r="N4" s="35"/>
    </row>
    <row r="5" s="8" customFormat="true" ht="12" hidden="false" customHeight="false" outlineLevel="0" collapsed="false">
      <c r="B5" s="36"/>
      <c r="D5" s="34"/>
      <c r="E5" s="35"/>
      <c r="F5" s="35"/>
      <c r="G5" s="36"/>
      <c r="N5" s="35"/>
    </row>
    <row r="6" s="64" customFormat="true" ht="18" hidden="false" customHeight="false" outlineLevel="0" collapsed="false">
      <c r="B6" s="65" t="s">
        <v>58</v>
      </c>
      <c r="C6" s="66" t="s">
        <v>59</v>
      </c>
      <c r="E6" s="67"/>
      <c r="F6" s="68" t="s">
        <v>3</v>
      </c>
      <c r="H6" s="66"/>
      <c r="N6" s="69"/>
    </row>
    <row r="7" s="8" customFormat="true" ht="12" hidden="false" customHeight="false" outlineLevel="0" collapsed="false">
      <c r="B7" s="36"/>
      <c r="E7" s="10"/>
      <c r="F7" s="37"/>
      <c r="G7" s="38"/>
      <c r="H7" s="39"/>
      <c r="N7" s="35"/>
    </row>
    <row r="8" s="68" customFormat="true" ht="19" hidden="false" customHeight="false" outlineLevel="0" collapsed="false">
      <c r="B8" s="70"/>
      <c r="C8" s="71"/>
      <c r="D8" s="72"/>
      <c r="E8" s="72"/>
      <c r="F8" s="73" t="n">
        <v>3</v>
      </c>
      <c r="G8" s="74" t="s">
        <v>37</v>
      </c>
      <c r="H8" s="72"/>
      <c r="I8" s="70" t="s">
        <v>6</v>
      </c>
      <c r="J8" s="71"/>
      <c r="K8" s="75" t="n">
        <v>10</v>
      </c>
      <c r="L8" s="71" t="s">
        <v>7</v>
      </c>
      <c r="M8" s="76"/>
      <c r="N8" s="77"/>
    </row>
    <row r="9" s="8" customFormat="true" ht="12" hidden="false" customHeight="false" outlineLevel="0" collapsed="false">
      <c r="B9" s="78" t="s">
        <v>38</v>
      </c>
      <c r="C9" s="79" t="s">
        <v>60</v>
      </c>
      <c r="D9" s="80"/>
      <c r="E9" s="81" t="s">
        <v>9</v>
      </c>
      <c r="F9" s="82" t="s">
        <v>61</v>
      </c>
      <c r="G9" s="83" t="s">
        <v>62</v>
      </c>
      <c r="H9" s="81" t="s">
        <v>11</v>
      </c>
      <c r="I9" s="82" t="s">
        <v>12</v>
      </c>
      <c r="J9" s="81" t="s">
        <v>12</v>
      </c>
      <c r="K9" s="82" t="s">
        <v>11</v>
      </c>
      <c r="L9" s="81" t="s">
        <v>11</v>
      </c>
      <c r="M9" s="83" t="s">
        <v>22</v>
      </c>
      <c r="N9" s="35"/>
    </row>
    <row r="10" s="8" customFormat="true" ht="13" hidden="false" customHeight="false" outlineLevel="0" collapsed="false">
      <c r="B10" s="84"/>
      <c r="C10" s="85"/>
      <c r="D10" s="86" t="s">
        <v>14</v>
      </c>
      <c r="E10" s="87" t="s">
        <v>21</v>
      </c>
      <c r="F10" s="86"/>
      <c r="G10" s="88"/>
      <c r="H10" s="87" t="s">
        <v>45</v>
      </c>
      <c r="I10" s="86" t="s">
        <v>17</v>
      </c>
      <c r="J10" s="87" t="s">
        <v>18</v>
      </c>
      <c r="K10" s="86" t="s">
        <v>12</v>
      </c>
      <c r="L10" s="87" t="s">
        <v>46</v>
      </c>
      <c r="M10" s="89"/>
      <c r="N10" s="35"/>
    </row>
    <row r="11" s="8" customFormat="true" ht="12" hidden="true" customHeight="false" outlineLevel="0" collapsed="false">
      <c r="B11" s="36"/>
      <c r="C11" s="90"/>
      <c r="D11" s="49"/>
      <c r="E11" s="49"/>
      <c r="F11" s="49"/>
      <c r="G11" s="50"/>
      <c r="H11" s="49"/>
      <c r="I11" s="49"/>
      <c r="J11" s="49"/>
      <c r="K11" s="49"/>
      <c r="L11" s="49"/>
      <c r="M11" s="36"/>
      <c r="N11" s="35"/>
    </row>
    <row r="12" s="8" customFormat="true" ht="12" hidden="true" customHeight="false" outlineLevel="0" collapsed="false">
      <c r="B12" s="36"/>
      <c r="C12" s="90"/>
      <c r="D12" s="49"/>
      <c r="E12" s="49"/>
      <c r="F12" s="49"/>
      <c r="G12" s="50"/>
      <c r="H12" s="49"/>
      <c r="I12" s="49"/>
      <c r="J12" s="49"/>
      <c r="K12" s="49"/>
      <c r="L12" s="49"/>
      <c r="M12" s="36"/>
      <c r="N12" s="35"/>
    </row>
    <row r="13" customFormat="false" ht="12" hidden="true" customHeight="false" outlineLevel="0" collapsed="false">
      <c r="B13" s="91"/>
      <c r="C13" s="92"/>
      <c r="D13" s="22"/>
      <c r="E13" s="23"/>
      <c r="F13" s="23"/>
      <c r="G13" s="23"/>
      <c r="H13" s="93" t="n">
        <f aca="false">(E13+F13+G13)/$F$8</f>
        <v>0</v>
      </c>
      <c r="I13" s="23"/>
      <c r="J13" s="23"/>
      <c r="K13" s="57" t="n">
        <f aca="false">(I13*6)+(J13/$K$8)</f>
        <v>0</v>
      </c>
      <c r="L13" s="93" t="n">
        <f aca="false">SUM(H13,K13)</f>
        <v>0</v>
      </c>
      <c r="M13" s="36"/>
      <c r="N13" s="35"/>
    </row>
    <row r="14" customFormat="false" ht="12" hidden="true" customHeight="false" outlineLevel="0" collapsed="false">
      <c r="B14" s="56"/>
      <c r="C14" s="92"/>
      <c r="D14" s="27"/>
      <c r="E14" s="56"/>
      <c r="F14" s="56"/>
      <c r="G14" s="56"/>
      <c r="H14" s="93" t="n">
        <f aca="false">(E14+F14+G14)/$F$8</f>
        <v>0</v>
      </c>
      <c r="I14" s="23"/>
      <c r="J14" s="23"/>
      <c r="K14" s="57" t="n">
        <f aca="false">(I14*6)+(J14/$K$8)</f>
        <v>0</v>
      </c>
      <c r="L14" s="93" t="n">
        <f aca="false">SUM(H14,K14)</f>
        <v>0</v>
      </c>
      <c r="M14" s="36"/>
      <c r="N14" s="35"/>
    </row>
    <row r="15" customFormat="false" ht="12" hidden="true" customHeight="false" outlineLevel="0" collapsed="false">
      <c r="M15" s="36"/>
    </row>
    <row r="16" customFormat="false" ht="12" hidden="false" customHeight="false" outlineLevel="0" collapsed="false">
      <c r="M16" s="36"/>
    </row>
    <row r="17" customFormat="false" ht="12" hidden="false" customHeight="false" outlineLevel="0" collapsed="false">
      <c r="B17" s="94"/>
      <c r="F17" s="8"/>
      <c r="M17" s="94"/>
      <c r="N17" s="35"/>
    </row>
    <row r="18" customFormat="false" ht="15" hidden="false" customHeight="false" outlineLevel="0" collapsed="false">
      <c r="B18" s="56" t="n">
        <v>1</v>
      </c>
      <c r="C18" s="95" t="n">
        <v>1</v>
      </c>
      <c r="D18" s="96"/>
      <c r="E18" s="23"/>
      <c r="F18" s="23"/>
      <c r="G18" s="97"/>
      <c r="H18" s="93" t="n">
        <f aca="false">(E18+F18+G18)/$F$8</f>
        <v>0</v>
      </c>
      <c r="I18" s="98"/>
      <c r="J18" s="97"/>
      <c r="K18" s="93" t="n">
        <f aca="false">(I18*6)+(J18/$K$8)</f>
        <v>0</v>
      </c>
      <c r="L18" s="93" t="n">
        <f aca="false">SUM(H18,K18)</f>
        <v>0</v>
      </c>
      <c r="M18" s="56" t="n">
        <v>1</v>
      </c>
      <c r="N18" s="35"/>
    </row>
    <row r="19" customFormat="false" ht="12" hidden="false" customHeight="false" outlineLevel="0" collapsed="false">
      <c r="B19" s="56"/>
      <c r="C19" s="95" t="n">
        <v>2</v>
      </c>
      <c r="D19" s="99"/>
      <c r="E19" s="100"/>
      <c r="F19" s="101"/>
      <c r="G19" s="26"/>
      <c r="H19" s="93" t="n">
        <f aca="false">(E19+F19+G19)/$F$8</f>
        <v>0</v>
      </c>
      <c r="I19" s="56"/>
      <c r="J19" s="56"/>
      <c r="K19" s="93" t="n">
        <f aca="false">(I19*6)+(J19/$K$8)</f>
        <v>0</v>
      </c>
      <c r="L19" s="93" t="n">
        <f aca="false">SUM(H19,K19)</f>
        <v>0</v>
      </c>
      <c r="M19" s="56" t="n">
        <v>2</v>
      </c>
      <c r="N19" s="35"/>
    </row>
    <row r="20" customFormat="false" ht="12.75" hidden="false" customHeight="true" outlineLevel="0" collapsed="false">
      <c r="B20" s="56"/>
      <c r="C20" s="95" t="n">
        <v>3</v>
      </c>
      <c r="D20" s="102" t="s">
        <v>63</v>
      </c>
      <c r="E20" s="23"/>
      <c r="F20" s="26"/>
      <c r="G20" s="100"/>
      <c r="H20" s="93" t="n">
        <f aca="false">(E20+F20+G20)/$F$8</f>
        <v>0</v>
      </c>
      <c r="I20" s="100"/>
      <c r="J20" s="100"/>
      <c r="K20" s="93" t="n">
        <f aca="false">(I20*6)+(J20/$K$8)</f>
        <v>0</v>
      </c>
      <c r="L20" s="93" t="n">
        <f aca="false">SUM(H20,K20)</f>
        <v>0</v>
      </c>
      <c r="M20" s="103" t="n">
        <v>3</v>
      </c>
      <c r="N20" s="35"/>
    </row>
    <row r="21" customFormat="false" ht="12.75" hidden="true" customHeight="true" outlineLevel="0" collapsed="false">
      <c r="B21" s="56"/>
      <c r="C21" s="53" t="n">
        <v>4</v>
      </c>
      <c r="E21" s="23"/>
      <c r="F21" s="23"/>
      <c r="G21" s="23"/>
      <c r="H21" s="93" t="n">
        <f aca="false">(E21+F21+G21)/$F$8</f>
        <v>0</v>
      </c>
      <c r="I21" s="56"/>
      <c r="J21" s="56"/>
      <c r="K21" s="93" t="n">
        <f aca="false">(I21*6)+(J21/$K$8)</f>
        <v>0</v>
      </c>
      <c r="L21" s="93" t="n">
        <f aca="false">SUM(H21,K21)</f>
        <v>0</v>
      </c>
      <c r="M21" s="56"/>
      <c r="N21" s="35"/>
    </row>
    <row r="22" customFormat="false" ht="12.75" hidden="false" customHeight="true" outlineLevel="0" collapsed="false">
      <c r="B22" s="56"/>
      <c r="C22" s="53" t="n">
        <v>4</v>
      </c>
      <c r="D22" s="104" t="s">
        <v>64</v>
      </c>
      <c r="E22" s="105"/>
      <c r="F22" s="105"/>
      <c r="G22" s="106"/>
      <c r="H22" s="93" t="n">
        <f aca="false">(E22+F22+G22)/$F$8</f>
        <v>0</v>
      </c>
      <c r="I22" s="105"/>
      <c r="J22" s="106"/>
      <c r="K22" s="93" t="n">
        <f aca="false">(I22*6)+(J22/$K$8)</f>
        <v>0</v>
      </c>
      <c r="L22" s="93" t="n">
        <f aca="false">SUM(H22,K22)</f>
        <v>0</v>
      </c>
      <c r="M22" s="56" t="n">
        <v>4</v>
      </c>
      <c r="N22" s="35"/>
    </row>
    <row r="23" customFormat="false" ht="12.75" hidden="false" customHeight="true" outlineLevel="0" collapsed="false">
      <c r="B23" s="56" t="n">
        <v>2</v>
      </c>
      <c r="C23" s="107" t="n">
        <v>1</v>
      </c>
      <c r="D23" s="99" t="s">
        <v>65</v>
      </c>
      <c r="E23" s="100"/>
      <c r="F23" s="100"/>
      <c r="G23" s="97"/>
      <c r="H23" s="93" t="n">
        <f aca="false">(E23+F23+G23)/$F$8</f>
        <v>0</v>
      </c>
      <c r="I23" s="100"/>
      <c r="J23" s="97"/>
      <c r="K23" s="93" t="n">
        <f aca="false">(I23*6)+(J23/$K$8)</f>
        <v>0</v>
      </c>
      <c r="L23" s="93" t="n">
        <f aca="false">SUM(H23,K23)</f>
        <v>0</v>
      </c>
      <c r="M23" s="56" t="n">
        <v>5</v>
      </c>
      <c r="N23" s="35"/>
    </row>
    <row r="24" customFormat="false" ht="12.75" hidden="false" customHeight="true" outlineLevel="0" collapsed="false">
      <c r="B24" s="56"/>
      <c r="C24" s="53" t="n">
        <v>2</v>
      </c>
      <c r="D24" s="108" t="s">
        <v>66</v>
      </c>
      <c r="E24" s="109"/>
      <c r="F24" s="109"/>
      <c r="G24" s="109"/>
      <c r="H24" s="93" t="n">
        <f aca="false">(E24+F24+G24)/$F$8</f>
        <v>0</v>
      </c>
      <c r="I24" s="109"/>
      <c r="J24" s="109"/>
      <c r="K24" s="93" t="n">
        <f aca="false">(I24*6)+(J24/$K$8)</f>
        <v>0</v>
      </c>
      <c r="L24" s="93" t="n">
        <f aca="false">SUM(H24,K24)</f>
        <v>0</v>
      </c>
      <c r="M24" s="56" t="n">
        <v>6</v>
      </c>
      <c r="N24" s="35"/>
    </row>
    <row r="25" customFormat="false" ht="12.75" hidden="false" customHeight="true" outlineLevel="0" collapsed="false">
      <c r="B25" s="56"/>
      <c r="C25" s="110" t="n">
        <v>3</v>
      </c>
      <c r="D25" s="102" t="s">
        <v>67</v>
      </c>
      <c r="E25" s="97"/>
      <c r="F25" s="26"/>
      <c r="G25" s="26"/>
      <c r="H25" s="93" t="n">
        <f aca="false">(E25+F25+G25)/$F$8</f>
        <v>0</v>
      </c>
      <c r="I25" s="26"/>
      <c r="J25" s="26"/>
      <c r="K25" s="93" t="n">
        <f aca="false">(I25*6)+(J25/$K$8)</f>
        <v>0</v>
      </c>
      <c r="L25" s="93" t="n">
        <f aca="false">SUM(H25,K25)</f>
        <v>0</v>
      </c>
      <c r="M25" s="56" t="n">
        <v>7</v>
      </c>
      <c r="N25" s="35"/>
    </row>
    <row r="26" customFormat="false" ht="12.75" hidden="false" customHeight="true" outlineLevel="0" collapsed="false">
      <c r="B26" s="56"/>
      <c r="C26" s="111" t="n">
        <v>4</v>
      </c>
      <c r="D26" s="96" t="s">
        <v>68</v>
      </c>
      <c r="E26" s="26"/>
      <c r="F26" s="26"/>
      <c r="G26" s="26"/>
      <c r="H26" s="93" t="n">
        <f aca="false">(E26+F26+G26)/$F$8</f>
        <v>0</v>
      </c>
      <c r="I26" s="26"/>
      <c r="J26" s="26"/>
      <c r="K26" s="93" t="n">
        <f aca="false">(I26*6)+(J26/$K$8)</f>
        <v>0</v>
      </c>
      <c r="L26" s="93" t="n">
        <f aca="false">SUM(H26,K26)</f>
        <v>0</v>
      </c>
      <c r="M26" s="56" t="n">
        <v>8</v>
      </c>
      <c r="N26" s="35"/>
    </row>
    <row r="27" customFormat="false" ht="12.75" hidden="false" customHeight="true" outlineLevel="0" collapsed="false">
      <c r="B27" s="56" t="n">
        <v>3</v>
      </c>
      <c r="C27" s="53" t="n">
        <v>1</v>
      </c>
      <c r="D27" s="96" t="s">
        <v>69</v>
      </c>
      <c r="E27" s="23"/>
      <c r="F27" s="23"/>
      <c r="G27" s="97"/>
      <c r="H27" s="93" t="n">
        <f aca="false">(E27+F27+G27)/$F$8</f>
        <v>0</v>
      </c>
      <c r="I27" s="23"/>
      <c r="J27" s="97"/>
      <c r="K27" s="93" t="n">
        <f aca="false">(I27*6)+(J27/$K$8)</f>
        <v>0</v>
      </c>
      <c r="L27" s="93" t="n">
        <f aca="false">SUM(H27,K27)</f>
        <v>0</v>
      </c>
      <c r="M27" s="56" t="n">
        <v>9</v>
      </c>
      <c r="N27" s="35"/>
    </row>
    <row r="28" customFormat="false" ht="12.75" hidden="false" customHeight="true" outlineLevel="0" collapsed="false">
      <c r="B28" s="56"/>
      <c r="C28" s="53" t="n">
        <v>2</v>
      </c>
      <c r="D28" s="112" t="s">
        <v>70</v>
      </c>
      <c r="E28" s="100"/>
      <c r="F28" s="100"/>
      <c r="G28" s="56"/>
      <c r="H28" s="93" t="n">
        <f aca="false">(E28+F28+G28)/$F$8</f>
        <v>0</v>
      </c>
      <c r="I28" s="56"/>
      <c r="J28" s="56"/>
      <c r="K28" s="93" t="n">
        <f aca="false">(I28*6)+(J28/$K$8)</f>
        <v>0</v>
      </c>
      <c r="L28" s="93" t="n">
        <f aca="false">SUM(H28,K28)</f>
        <v>0</v>
      </c>
      <c r="M28" s="56" t="n">
        <v>10</v>
      </c>
      <c r="N28" s="35"/>
    </row>
    <row r="29" customFormat="false" ht="12.75" hidden="false" customHeight="true" outlineLevel="0" collapsed="false">
      <c r="B29" s="56"/>
      <c r="C29" s="53" t="n">
        <v>3</v>
      </c>
      <c r="D29" s="99" t="s">
        <v>71</v>
      </c>
      <c r="E29" s="100"/>
      <c r="F29" s="100"/>
      <c r="G29" s="97"/>
      <c r="H29" s="93" t="n">
        <f aca="false">(E29+F29+G29)/$F$8</f>
        <v>0</v>
      </c>
      <c r="I29" s="100"/>
      <c r="J29" s="97"/>
      <c r="K29" s="93" t="n">
        <f aca="false">(I29*6)+(J29/$K$8)</f>
        <v>0</v>
      </c>
      <c r="L29" s="93" t="n">
        <f aca="false">SUM(H29,K29)</f>
        <v>0</v>
      </c>
      <c r="M29" s="56" t="n">
        <v>11</v>
      </c>
      <c r="N29" s="35"/>
    </row>
    <row r="30" customFormat="false" ht="12.75" hidden="false" customHeight="true" outlineLevel="0" collapsed="false">
      <c r="B30" s="56"/>
      <c r="C30" s="53" t="n">
        <v>4</v>
      </c>
      <c r="D30" s="99" t="s">
        <v>72</v>
      </c>
      <c r="E30" s="26"/>
      <c r="F30" s="100"/>
      <c r="G30" s="26"/>
      <c r="H30" s="93" t="n">
        <f aca="false">(E30+F30+G30)/$F$8</f>
        <v>0</v>
      </c>
      <c r="I30" s="100"/>
      <c r="J30" s="100"/>
      <c r="K30" s="93" t="n">
        <f aca="false">(I30*6)+(J30/$K$8)</f>
        <v>0</v>
      </c>
      <c r="L30" s="93" t="n">
        <f aca="false">SUM(H30,K30)</f>
        <v>0</v>
      </c>
      <c r="M30" s="56" t="n">
        <v>12</v>
      </c>
      <c r="N30" s="35"/>
    </row>
    <row r="31" customFormat="false" ht="12.75" hidden="false" customHeight="true" outlineLevel="0" collapsed="false">
      <c r="B31" s="56" t="n">
        <v>4</v>
      </c>
      <c r="C31" s="95" t="n">
        <v>1</v>
      </c>
      <c r="D31" s="102" t="s">
        <v>73</v>
      </c>
      <c r="E31" s="26"/>
      <c r="F31" s="26"/>
      <c r="G31" s="26"/>
      <c r="H31" s="93" t="n">
        <f aca="false">(E31+F31+G31)/$F$8</f>
        <v>0</v>
      </c>
      <c r="I31" s="26"/>
      <c r="J31" s="26"/>
      <c r="K31" s="93" t="n">
        <f aca="false">(I31*6)+(J31/$K$8)</f>
        <v>0</v>
      </c>
      <c r="L31" s="93" t="n">
        <f aca="false">SUM(H31,K31)</f>
        <v>0</v>
      </c>
      <c r="M31" s="56" t="n">
        <v>13</v>
      </c>
      <c r="N31" s="35"/>
    </row>
    <row r="32" customFormat="false" ht="12.75" hidden="false" customHeight="true" outlineLevel="0" collapsed="false">
      <c r="B32" s="56"/>
      <c r="C32" s="95" t="n">
        <v>2</v>
      </c>
      <c r="D32" s="102" t="s">
        <v>74</v>
      </c>
      <c r="E32" s="26"/>
      <c r="F32" s="26"/>
      <c r="G32" s="26"/>
      <c r="H32" s="93" t="n">
        <f aca="false">(E32+F32+G32)/$F$8</f>
        <v>0</v>
      </c>
      <c r="I32" s="26"/>
      <c r="J32" s="26"/>
      <c r="K32" s="93" t="n">
        <f aca="false">(I32*6)+(J32/$K$8)</f>
        <v>0</v>
      </c>
      <c r="L32" s="93" t="n">
        <f aca="false">SUM(H32,K32)</f>
        <v>0</v>
      </c>
      <c r="M32" s="56" t="n">
        <v>14</v>
      </c>
      <c r="N32" s="35"/>
    </row>
    <row r="33" customFormat="false" ht="12.75" hidden="false" customHeight="true" outlineLevel="0" collapsed="false">
      <c r="B33" s="56"/>
      <c r="C33" s="111" t="n">
        <v>3</v>
      </c>
      <c r="D33" s="96" t="s">
        <v>75</v>
      </c>
      <c r="E33" s="23"/>
      <c r="F33" s="23"/>
      <c r="G33" s="23"/>
      <c r="H33" s="93" t="n">
        <f aca="false">(E33+F33+G33)/$F$8</f>
        <v>0</v>
      </c>
      <c r="I33" s="56"/>
      <c r="J33" s="56"/>
      <c r="K33" s="93" t="n">
        <f aca="false">(I33*6)+(J33/$K$8)</f>
        <v>0</v>
      </c>
      <c r="L33" s="93" t="n">
        <f aca="false">SUM(H33,K33)</f>
        <v>0</v>
      </c>
      <c r="M33" s="56" t="n">
        <v>15</v>
      </c>
      <c r="N33" s="35"/>
    </row>
    <row r="34" customFormat="false" ht="12.75" hidden="false" customHeight="true" outlineLevel="0" collapsed="false">
      <c r="B34" s="56"/>
      <c r="C34" s="111" t="n">
        <v>4</v>
      </c>
      <c r="D34" s="99" t="s">
        <v>76</v>
      </c>
      <c r="E34" s="100"/>
      <c r="F34" s="100"/>
      <c r="G34" s="100"/>
      <c r="H34" s="93" t="n">
        <f aca="false">(E34+F34+G34)/$F$8</f>
        <v>0</v>
      </c>
      <c r="I34" s="100"/>
      <c r="J34" s="100"/>
      <c r="K34" s="93" t="n">
        <f aca="false">(I34*6)+(J34/$K$8)</f>
        <v>0</v>
      </c>
      <c r="L34" s="93" t="n">
        <f aca="false">SUM(H34,K34)</f>
        <v>0</v>
      </c>
      <c r="M34" s="56" t="n">
        <v>16</v>
      </c>
      <c r="N34" s="35"/>
    </row>
    <row r="35" customFormat="false" ht="12.75" hidden="false" customHeight="true" outlineLevel="0" collapsed="false">
      <c r="B35" s="26" t="n">
        <v>5</v>
      </c>
      <c r="C35" s="53" t="n">
        <v>1</v>
      </c>
      <c r="D35" s="96" t="s">
        <v>77</v>
      </c>
      <c r="E35" s="23"/>
      <c r="F35" s="23"/>
      <c r="G35" s="97"/>
      <c r="H35" s="93" t="n">
        <f aca="false">(E35+F35+G35)/$F$8</f>
        <v>0</v>
      </c>
      <c r="I35" s="98"/>
      <c r="J35" s="97"/>
      <c r="K35" s="93" t="n">
        <f aca="false">(I35*6)+(J35/$K$8)</f>
        <v>0</v>
      </c>
      <c r="L35" s="93" t="n">
        <f aca="false">SUM(H35,K35)</f>
        <v>0</v>
      </c>
      <c r="M35" s="100" t="n">
        <v>17</v>
      </c>
      <c r="N35" s="35"/>
    </row>
    <row r="36" customFormat="false" ht="12.75" hidden="false" customHeight="true" outlineLevel="0" collapsed="false">
      <c r="B36" s="26"/>
      <c r="C36" s="111" t="n">
        <v>2</v>
      </c>
      <c r="D36" s="99" t="s">
        <v>78</v>
      </c>
      <c r="E36" s="100"/>
      <c r="F36" s="26"/>
      <c r="G36" s="100"/>
      <c r="H36" s="93" t="n">
        <f aca="false">(E36+F36+G36)/$F$8</f>
        <v>0</v>
      </c>
      <c r="I36" s="100"/>
      <c r="J36" s="100"/>
      <c r="K36" s="93" t="n">
        <f aca="false">(I36*6)+(J36/$K$8)</f>
        <v>0</v>
      </c>
      <c r="L36" s="93" t="n">
        <f aca="false">SUM(H36,K36)</f>
        <v>0</v>
      </c>
      <c r="M36" s="100" t="n">
        <v>18</v>
      </c>
      <c r="N36" s="35"/>
    </row>
    <row r="37" customFormat="false" ht="12.75" hidden="false" customHeight="true" outlineLevel="0" collapsed="false">
      <c r="B37" s="26"/>
      <c r="C37" s="111" t="n">
        <v>3</v>
      </c>
      <c r="D37" s="99" t="s">
        <v>79</v>
      </c>
      <c r="E37" s="100"/>
      <c r="F37" s="100"/>
      <c r="G37" s="97"/>
      <c r="H37" s="93" t="n">
        <f aca="false">(E37+F37+G37)/$F$8</f>
        <v>0</v>
      </c>
      <c r="I37" s="100"/>
      <c r="J37" s="97"/>
      <c r="K37" s="93" t="n">
        <f aca="false">(I37*6)+(J37/$K$8)</f>
        <v>0</v>
      </c>
      <c r="L37" s="93" t="n">
        <f aca="false">SUM(H37,K37)</f>
        <v>0</v>
      </c>
      <c r="M37" s="100" t="n">
        <v>19</v>
      </c>
      <c r="N37" s="35"/>
    </row>
    <row r="38" customFormat="false" ht="12.75" hidden="false" customHeight="true" outlineLevel="0" collapsed="false">
      <c r="B38" s="26"/>
      <c r="C38" s="111" t="n">
        <v>4</v>
      </c>
      <c r="D38" s="96" t="s">
        <v>80</v>
      </c>
      <c r="E38" s="23"/>
      <c r="F38" s="23"/>
      <c r="G38" s="97"/>
      <c r="H38" s="93" t="n">
        <f aca="false">(E38+F38+G38)/$F$8</f>
        <v>0</v>
      </c>
      <c r="I38" s="98"/>
      <c r="J38" s="97"/>
      <c r="K38" s="93" t="n">
        <f aca="false">(I38*6)+(J38/$K$8)</f>
        <v>0</v>
      </c>
      <c r="L38" s="93" t="n">
        <f aca="false">SUM(H38,K38)</f>
        <v>0</v>
      </c>
      <c r="M38" s="100" t="n">
        <v>20</v>
      </c>
      <c r="N38" s="35"/>
    </row>
    <row r="39" customFormat="false" ht="12.75" hidden="false" customHeight="true" outlineLevel="0" collapsed="false">
      <c r="B39" s="26" t="n">
        <v>6</v>
      </c>
      <c r="C39" s="111" t="n">
        <v>1</v>
      </c>
      <c r="D39" s="113" t="s">
        <v>81</v>
      </c>
      <c r="E39" s="56"/>
      <c r="F39" s="56"/>
      <c r="G39" s="56"/>
      <c r="H39" s="93" t="n">
        <f aca="false">(E39+F39+G39)/$F$8</f>
        <v>0</v>
      </c>
      <c r="I39" s="23"/>
      <c r="J39" s="23"/>
      <c r="K39" s="93" t="n">
        <f aca="false">(I39*6)+(J39/$K$8)</f>
        <v>0</v>
      </c>
      <c r="L39" s="93" t="n">
        <f aca="false">SUM(H39,K39)</f>
        <v>0</v>
      </c>
      <c r="M39" s="100" t="n">
        <v>21</v>
      </c>
      <c r="N39" s="35"/>
    </row>
    <row r="40" customFormat="false" ht="12.75" hidden="false" customHeight="true" outlineLevel="0" collapsed="false">
      <c r="B40" s="26"/>
      <c r="C40" s="53" t="n">
        <v>2</v>
      </c>
      <c r="D40" s="99" t="s">
        <v>82</v>
      </c>
      <c r="E40" s="100"/>
      <c r="F40" s="100"/>
      <c r="G40" s="97"/>
      <c r="H40" s="93" t="n">
        <f aca="false">(E40+F40+G40)/$F$8</f>
        <v>0</v>
      </c>
      <c r="I40" s="100"/>
      <c r="J40" s="97"/>
      <c r="K40" s="93" t="n">
        <f aca="false">(I40*6)+(J40/$K$8)</f>
        <v>0</v>
      </c>
      <c r="L40" s="93" t="n">
        <f aca="false">SUM(H40,K40)</f>
        <v>0</v>
      </c>
      <c r="M40" s="100" t="n">
        <v>22</v>
      </c>
      <c r="N40" s="35"/>
    </row>
    <row r="41" customFormat="false" ht="12.75" hidden="false" customHeight="true" outlineLevel="0" collapsed="false">
      <c r="B41" s="26"/>
      <c r="C41" s="53" t="n">
        <v>3</v>
      </c>
      <c r="D41" s="99" t="s">
        <v>83</v>
      </c>
      <c r="E41" s="100"/>
      <c r="F41" s="100"/>
      <c r="G41" s="97"/>
      <c r="H41" s="93" t="n">
        <f aca="false">(E41+F41+G41)/$F$8</f>
        <v>0</v>
      </c>
      <c r="I41" s="100"/>
      <c r="J41" s="97"/>
      <c r="K41" s="93" t="n">
        <f aca="false">(I41*6)+(J41/$K$8)</f>
        <v>0</v>
      </c>
      <c r="L41" s="93" t="n">
        <f aca="false">SUM(H41,K41)</f>
        <v>0</v>
      </c>
      <c r="M41" s="100" t="n">
        <v>23</v>
      </c>
      <c r="N41" s="35"/>
    </row>
    <row r="42" customFormat="false" ht="12.75" hidden="false" customHeight="true" outlineLevel="0" collapsed="false">
      <c r="B42" s="100"/>
      <c r="C42" s="53" t="n">
        <v>4</v>
      </c>
      <c r="D42" s="113" t="s">
        <v>84</v>
      </c>
      <c r="E42" s="114"/>
      <c r="F42" s="56"/>
      <c r="G42" s="56"/>
      <c r="H42" s="93" t="n">
        <f aca="false">(E42+F42+G42)/$F$8</f>
        <v>0</v>
      </c>
      <c r="I42" s="56"/>
      <c r="J42" s="56"/>
      <c r="K42" s="93" t="n">
        <f aca="false">(I42*6)+(J42/$K$8)</f>
        <v>0</v>
      </c>
      <c r="L42" s="93" t="n">
        <f aca="false">SUM(H42,K42)</f>
        <v>0</v>
      </c>
      <c r="M42" s="100" t="n">
        <v>24</v>
      </c>
      <c r="N42" s="35"/>
    </row>
    <row r="43" s="8" customFormat="true" ht="12.75" hidden="false" customHeight="true" outlineLevel="0" collapsed="false">
      <c r="B43" s="100" t="n">
        <v>7</v>
      </c>
      <c r="C43" s="95" t="n">
        <v>1</v>
      </c>
      <c r="D43" s="99" t="s">
        <v>85</v>
      </c>
      <c r="E43" s="26"/>
      <c r="F43" s="26"/>
      <c r="G43" s="97"/>
      <c r="H43" s="93" t="n">
        <f aca="false">(E43+F43+G43)/$F$8</f>
        <v>0</v>
      </c>
      <c r="I43" s="26"/>
      <c r="J43" s="97"/>
      <c r="K43" s="93" t="n">
        <f aca="false">(I43*6)+(J43/$K$8)</f>
        <v>0</v>
      </c>
      <c r="L43" s="93" t="n">
        <f aca="false">SUM(H43,K43)</f>
        <v>0</v>
      </c>
      <c r="M43" s="100" t="n">
        <v>25</v>
      </c>
      <c r="N43" s="35"/>
    </row>
    <row r="44" s="8" customFormat="true" ht="12.75" hidden="false" customHeight="true" outlineLevel="0" collapsed="false">
      <c r="B44" s="100"/>
      <c r="C44" s="95" t="n">
        <v>2</v>
      </c>
      <c r="D44" s="99" t="s">
        <v>86</v>
      </c>
      <c r="E44" s="56"/>
      <c r="F44" s="56"/>
      <c r="G44" s="56"/>
      <c r="H44" s="93" t="n">
        <f aca="false">(E44+F44+G44)/$F$8</f>
        <v>0</v>
      </c>
      <c r="I44" s="56"/>
      <c r="J44" s="56"/>
      <c r="K44" s="93" t="n">
        <f aca="false">(I44*6)+(J44/$K$8)</f>
        <v>0</v>
      </c>
      <c r="L44" s="93" t="n">
        <f aca="false">SUM(H44,K44)</f>
        <v>0</v>
      </c>
      <c r="M44" s="100" t="n">
        <v>26</v>
      </c>
      <c r="N44" s="35"/>
    </row>
    <row r="45" s="8" customFormat="true" ht="12.75" hidden="false" customHeight="true" outlineLevel="0" collapsed="false">
      <c r="B45" s="100"/>
      <c r="C45" s="95" t="n">
        <v>3</v>
      </c>
      <c r="D45" s="115" t="s">
        <v>87</v>
      </c>
      <c r="E45" s="100"/>
      <c r="F45" s="26"/>
      <c r="G45" s="100"/>
      <c r="H45" s="93" t="n">
        <f aca="false">(E45+F45+G45)/$F$8</f>
        <v>0</v>
      </c>
      <c r="I45" s="103"/>
      <c r="J45" s="103"/>
      <c r="K45" s="93" t="n">
        <f aca="false">(I45*6)+(J45/$K$8)</f>
        <v>0</v>
      </c>
      <c r="L45" s="93" t="n">
        <f aca="false">SUM(H45,K45)</f>
        <v>0</v>
      </c>
      <c r="M45" s="100" t="n">
        <v>27</v>
      </c>
      <c r="N45" s="35"/>
    </row>
    <row r="46" s="8" customFormat="true" ht="12.75" hidden="false" customHeight="true" outlineLevel="0" collapsed="false">
      <c r="B46" s="100"/>
      <c r="C46" s="95" t="n">
        <v>4</v>
      </c>
      <c r="D46" s="96" t="s">
        <v>88</v>
      </c>
      <c r="E46" s="23"/>
      <c r="F46" s="23"/>
      <c r="G46" s="23"/>
      <c r="H46" s="93" t="n">
        <f aca="false">(E46+F46+G46)/$F$8</f>
        <v>0</v>
      </c>
      <c r="I46" s="23"/>
      <c r="J46" s="23"/>
      <c r="K46" s="93" t="n">
        <f aca="false">(I46*6)+(J46/$K$8)</f>
        <v>0</v>
      </c>
      <c r="L46" s="93" t="n">
        <f aca="false">SUM(H46,K46)</f>
        <v>0</v>
      </c>
      <c r="M46" s="100" t="n">
        <v>28</v>
      </c>
      <c r="N46" s="35"/>
    </row>
    <row r="47" s="8" customFormat="true" ht="12.75" hidden="false" customHeight="true" outlineLevel="0" collapsed="false">
      <c r="B47" s="116"/>
      <c r="C47" s="117"/>
      <c r="D47" s="118"/>
      <c r="E47" s="119"/>
      <c r="F47" s="119"/>
      <c r="G47" s="120"/>
      <c r="H47" s="121"/>
      <c r="I47" s="119"/>
      <c r="J47" s="120"/>
      <c r="K47" s="121"/>
      <c r="L47" s="121"/>
      <c r="M47" s="116"/>
      <c r="N47" s="35"/>
    </row>
    <row r="48" customFormat="false" ht="12" hidden="false" customHeight="false" outlineLevel="0" collapsed="false">
      <c r="B48" s="117"/>
      <c r="C48" s="122"/>
      <c r="D48" s="123"/>
      <c r="E48" s="117"/>
      <c r="F48" s="117"/>
      <c r="G48" s="117"/>
      <c r="H48" s="121"/>
      <c r="I48" s="119"/>
      <c r="J48" s="119"/>
      <c r="K48" s="121"/>
      <c r="L48" s="121"/>
      <c r="M48" s="116"/>
      <c r="N48" s="35"/>
    </row>
    <row r="49" s="8" customFormat="true" ht="12.75" hidden="false" customHeight="true" outlineLevel="0" collapsed="false">
      <c r="B49" s="124"/>
      <c r="C49" s="122"/>
      <c r="D49" s="123"/>
      <c r="E49" s="117"/>
      <c r="F49" s="117"/>
      <c r="G49" s="117"/>
      <c r="H49" s="121"/>
      <c r="I49" s="119"/>
      <c r="J49" s="119"/>
      <c r="K49" s="121"/>
      <c r="L49" s="121"/>
      <c r="M49" s="116"/>
      <c r="N49" s="35"/>
    </row>
    <row r="50" customFormat="false" ht="12.75" hidden="false" customHeight="true" outlineLevel="0" collapsed="false">
      <c r="B50" s="124"/>
      <c r="C50" s="117"/>
      <c r="D50" s="63"/>
      <c r="E50" s="117"/>
      <c r="F50" s="117"/>
      <c r="G50" s="117"/>
      <c r="H50" s="121"/>
      <c r="I50" s="119"/>
      <c r="J50" s="119"/>
      <c r="K50" s="121"/>
      <c r="L50" s="121"/>
      <c r="M50" s="116"/>
      <c r="N50" s="35"/>
    </row>
    <row r="51" customFormat="false" ht="12.75" hidden="false" customHeight="true" outlineLevel="0" collapsed="false">
      <c r="B51" s="124"/>
      <c r="C51" s="125"/>
      <c r="D51" s="118"/>
      <c r="E51" s="119"/>
      <c r="F51" s="119"/>
      <c r="G51" s="120"/>
      <c r="H51" s="121"/>
      <c r="I51" s="126"/>
      <c r="J51" s="120"/>
      <c r="K51" s="121"/>
      <c r="L51" s="121"/>
      <c r="M51" s="116"/>
      <c r="N51" s="35"/>
    </row>
    <row r="52" customFormat="false" ht="12.75" hidden="false" customHeight="true" outlineLevel="0" collapsed="false">
      <c r="B52" s="124"/>
      <c r="C52" s="125"/>
      <c r="D52" s="123"/>
      <c r="E52" s="117"/>
      <c r="F52" s="117"/>
      <c r="G52" s="117"/>
      <c r="H52" s="121"/>
      <c r="I52" s="119"/>
      <c r="J52" s="119"/>
      <c r="K52" s="121"/>
      <c r="L52" s="121"/>
      <c r="M52" s="116"/>
      <c r="N52" s="35"/>
    </row>
    <row r="53" customFormat="false" ht="12.75" hidden="true" customHeight="true" outlineLevel="0" collapsed="false">
      <c r="B53" s="127" t="n">
        <v>8</v>
      </c>
      <c r="C53" s="128" t="n">
        <v>4</v>
      </c>
      <c r="D53" s="129"/>
      <c r="E53" s="130"/>
      <c r="F53" s="127"/>
      <c r="G53" s="131"/>
      <c r="H53" s="132" t="n">
        <f aca="false">(E53+F53+G53)/$F$8</f>
        <v>0</v>
      </c>
      <c r="I53" s="109"/>
      <c r="J53" s="131"/>
      <c r="K53" s="133" t="n">
        <f aca="false">(I53*6)+(J53/$K$8)</f>
        <v>0</v>
      </c>
      <c r="L53" s="132" t="n">
        <f aca="false">SUM(H53,K53)</f>
        <v>0</v>
      </c>
      <c r="M53" s="35"/>
      <c r="N53" s="35"/>
    </row>
    <row r="54" customFormat="false" ht="15" hidden="false" customHeight="false" outlineLevel="0" collapsed="false">
      <c r="B54" s="134"/>
      <c r="C54" s="135"/>
      <c r="D54" s="126"/>
      <c r="E54" s="126"/>
      <c r="F54" s="126"/>
      <c r="G54" s="136"/>
      <c r="H54" s="126"/>
      <c r="I54" s="126"/>
      <c r="J54" s="136"/>
      <c r="K54" s="137"/>
      <c r="L54" s="134"/>
      <c r="M54" s="35"/>
      <c r="N54" s="35"/>
    </row>
    <row r="55" customFormat="false" ht="15" hidden="false" customHeight="false" outlineLevel="0" collapsed="false">
      <c r="B55" s="137"/>
      <c r="C55" s="138"/>
      <c r="D55" s="134"/>
      <c r="E55" s="137"/>
      <c r="F55" s="134"/>
      <c r="G55" s="136"/>
      <c r="H55" s="134"/>
      <c r="I55" s="134"/>
      <c r="J55" s="136"/>
      <c r="K55" s="134"/>
      <c r="L55" s="134"/>
      <c r="M55" s="35"/>
      <c r="N55" s="35"/>
    </row>
    <row r="56" s="20" customFormat="true" ht="15" hidden="false" customHeight="false" outlineLevel="0" collapsed="false">
      <c r="B56" s="134"/>
      <c r="C56" s="138"/>
      <c r="D56" s="137"/>
      <c r="E56" s="134"/>
      <c r="F56" s="134"/>
      <c r="G56" s="136"/>
      <c r="H56" s="134"/>
      <c r="I56" s="134"/>
      <c r="J56" s="136"/>
      <c r="K56" s="134"/>
      <c r="L56" s="134"/>
      <c r="M56" s="35"/>
      <c r="N56" s="35"/>
    </row>
    <row r="57" s="20" customFormat="true" ht="15" hidden="false" customHeight="false" outlineLevel="0" collapsed="false">
      <c r="B57" s="137"/>
      <c r="C57" s="135"/>
      <c r="D57" s="126"/>
      <c r="E57" s="126"/>
      <c r="F57" s="126"/>
      <c r="G57" s="136"/>
      <c r="H57" s="126"/>
      <c r="I57" s="126"/>
      <c r="J57" s="136"/>
      <c r="K57" s="137"/>
      <c r="L57" s="134"/>
      <c r="M57" s="35"/>
      <c r="N57" s="35"/>
    </row>
    <row r="58" s="20" customFormat="true" ht="15" hidden="false" customHeight="false" outlineLevel="0" collapsed="false">
      <c r="B58" s="137"/>
      <c r="C58" s="139"/>
      <c r="D58" s="137"/>
      <c r="E58" s="137"/>
      <c r="F58" s="137"/>
      <c r="G58" s="136"/>
      <c r="H58" s="137"/>
      <c r="I58" s="137"/>
      <c r="J58" s="136"/>
      <c r="K58" s="137"/>
      <c r="L58" s="134"/>
      <c r="M58" s="35"/>
      <c r="N58" s="35"/>
    </row>
    <row r="59" s="20" customFormat="true" ht="15" hidden="false" customHeight="false" outlineLevel="0" collapsed="false">
      <c r="B59" s="134"/>
      <c r="C59" s="135"/>
      <c r="D59" s="126"/>
      <c r="E59" s="126"/>
      <c r="F59" s="126"/>
      <c r="G59" s="136"/>
      <c r="H59" s="126"/>
      <c r="I59" s="126"/>
      <c r="J59" s="136"/>
      <c r="K59" s="137"/>
      <c r="L59" s="134"/>
      <c r="M59" s="35"/>
      <c r="N59" s="35"/>
    </row>
    <row r="60" s="20" customFormat="true" ht="15" hidden="false" customHeight="false" outlineLevel="0" collapsed="false">
      <c r="B60" s="134"/>
      <c r="C60" s="138"/>
      <c r="D60" s="134"/>
      <c r="E60" s="134"/>
      <c r="F60" s="134"/>
      <c r="G60" s="136"/>
      <c r="H60" s="134"/>
      <c r="I60" s="134"/>
      <c r="J60" s="136"/>
      <c r="K60" s="134"/>
      <c r="L60" s="137"/>
      <c r="M60" s="35"/>
      <c r="N60" s="35"/>
    </row>
    <row r="61" s="123" customFormat="true" ht="15" hidden="false" customHeight="false" outlineLevel="0" collapsed="false">
      <c r="B61" s="137"/>
      <c r="C61" s="140"/>
      <c r="D61" s="126"/>
      <c r="E61" s="126"/>
      <c r="F61" s="126"/>
      <c r="G61" s="136"/>
      <c r="H61" s="126"/>
      <c r="I61" s="126"/>
      <c r="J61" s="136"/>
      <c r="K61" s="137"/>
      <c r="L61" s="137"/>
      <c r="M61" s="35"/>
      <c r="N61" s="35"/>
    </row>
    <row r="62" s="123" customFormat="true" ht="12" hidden="false" customHeight="false" outlineLevel="0" collapsed="false">
      <c r="B62" s="141"/>
      <c r="C62" s="142"/>
      <c r="D62" s="143"/>
      <c r="E62" s="143"/>
      <c r="F62" s="143"/>
      <c r="G62" s="144"/>
      <c r="H62" s="142"/>
      <c r="I62" s="142"/>
      <c r="J62" s="145"/>
      <c r="K62" s="145"/>
      <c r="L62" s="141"/>
      <c r="M62" s="35"/>
      <c r="N62" s="35"/>
    </row>
    <row r="63" s="123" customFormat="true" ht="12" hidden="false" customHeight="false" outlineLevel="0" collapsed="false">
      <c r="B63" s="141"/>
      <c r="C63" s="146"/>
      <c r="D63" s="143"/>
      <c r="E63" s="143"/>
      <c r="F63" s="143"/>
      <c r="G63" s="144"/>
      <c r="H63" s="142"/>
      <c r="I63" s="142"/>
      <c r="J63" s="145"/>
      <c r="K63" s="145"/>
      <c r="L63" s="141"/>
      <c r="M63" s="35"/>
      <c r="N63" s="35"/>
    </row>
    <row r="64" customFormat="false" ht="12" hidden="false" customHeight="false" outlineLevel="0" collapsed="false">
      <c r="B64" s="116"/>
      <c r="C64" s="35"/>
      <c r="D64" s="35"/>
      <c r="E64" s="35"/>
      <c r="F64" s="116"/>
      <c r="G64" s="35"/>
      <c r="H64" s="35"/>
      <c r="I64" s="35"/>
      <c r="J64" s="35"/>
      <c r="K64" s="35"/>
      <c r="L64" s="35"/>
      <c r="M64" s="35"/>
      <c r="N64" s="35"/>
    </row>
    <row r="65" customFormat="false" ht="15" hidden="false" customHeight="false" outlineLevel="0" collapsed="false">
      <c r="B65" s="147"/>
      <c r="C65" s="148"/>
      <c r="D65" s="149"/>
      <c r="E65" s="149"/>
      <c r="F65" s="150"/>
      <c r="G65" s="151"/>
      <c r="H65" s="35"/>
      <c r="I65" s="35"/>
      <c r="J65" s="35"/>
      <c r="K65" s="35"/>
      <c r="L65" s="35"/>
      <c r="M65" s="35"/>
      <c r="N65" s="35"/>
    </row>
    <row r="66" customFormat="false" ht="12" hidden="false" customHeight="false" outlineLevel="0" collapsed="false">
      <c r="B66" s="116"/>
      <c r="C66" s="151"/>
      <c r="D66" s="152"/>
      <c r="E66" s="152"/>
      <c r="F66" s="116"/>
      <c r="G66" s="35"/>
      <c r="H66" s="116"/>
      <c r="I66" s="35"/>
      <c r="J66" s="153"/>
      <c r="K66" s="153"/>
      <c r="L66" s="35"/>
      <c r="M66" s="35"/>
      <c r="N66" s="35"/>
    </row>
    <row r="67" customFormat="false" ht="12" hidden="false" customHeight="false" outlineLevel="0" collapsed="false">
      <c r="B67" s="154"/>
      <c r="C67" s="35"/>
      <c r="D67" s="152"/>
      <c r="E67" s="155"/>
      <c r="F67" s="156"/>
      <c r="G67" s="157"/>
      <c r="H67" s="35"/>
      <c r="I67" s="35"/>
      <c r="J67" s="35"/>
      <c r="K67" s="35"/>
      <c r="L67" s="35"/>
      <c r="M67" s="35"/>
      <c r="N67" s="35"/>
    </row>
    <row r="68" customFormat="false" ht="12" hidden="false" customHeight="false" outlineLevel="0" collapsed="false">
      <c r="B68" s="116"/>
      <c r="C68" s="152"/>
      <c r="D68" s="152"/>
      <c r="E68" s="158"/>
      <c r="F68" s="141"/>
      <c r="G68" s="152"/>
      <c r="H68" s="35"/>
      <c r="I68" s="35"/>
      <c r="J68" s="35"/>
      <c r="K68" s="35"/>
      <c r="L68" s="35"/>
      <c r="M68" s="35"/>
      <c r="N68" s="35"/>
    </row>
    <row r="69" customFormat="false" ht="12" hidden="false" customHeight="false" outlineLevel="0" collapsed="false">
      <c r="B69" s="156"/>
      <c r="C69" s="159"/>
      <c r="D69" s="160"/>
      <c r="E69" s="160"/>
      <c r="F69" s="144"/>
      <c r="G69" s="160"/>
      <c r="H69" s="160"/>
      <c r="I69" s="160"/>
      <c r="J69" s="160"/>
      <c r="K69" s="160"/>
      <c r="L69" s="160"/>
      <c r="M69" s="35"/>
      <c r="N69" s="35"/>
    </row>
    <row r="70" customFormat="false" ht="12" hidden="false" customHeight="false" outlineLevel="0" collapsed="false">
      <c r="B70" s="141"/>
      <c r="C70" s="160"/>
      <c r="D70" s="160"/>
      <c r="E70" s="160"/>
      <c r="F70" s="144"/>
      <c r="G70" s="160"/>
      <c r="H70" s="160"/>
      <c r="I70" s="160"/>
      <c r="J70" s="160"/>
      <c r="K70" s="160"/>
      <c r="L70" s="155"/>
      <c r="M70" s="35"/>
      <c r="N70" s="35"/>
    </row>
    <row r="71" customFormat="false" ht="15" hidden="false" customHeight="false" outlineLevel="0" collapsed="false">
      <c r="B71" s="137"/>
      <c r="C71" s="161"/>
      <c r="D71" s="134"/>
      <c r="E71" s="134"/>
      <c r="F71" s="134"/>
      <c r="G71" s="136"/>
      <c r="H71" s="134"/>
      <c r="I71" s="134"/>
      <c r="J71" s="136"/>
      <c r="K71" s="134"/>
      <c r="L71" s="137"/>
      <c r="M71" s="35"/>
      <c r="N71" s="35"/>
    </row>
    <row r="72" customFormat="false" ht="15" hidden="false" customHeight="false" outlineLevel="0" collapsed="false">
      <c r="B72" s="137"/>
      <c r="C72" s="161"/>
      <c r="D72" s="134"/>
      <c r="E72" s="134"/>
      <c r="F72" s="134"/>
      <c r="G72" s="136"/>
      <c r="H72" s="134"/>
      <c r="I72" s="134"/>
      <c r="J72" s="136"/>
      <c r="K72" s="134"/>
      <c r="L72" s="137"/>
      <c r="M72" s="35"/>
      <c r="N72" s="35"/>
    </row>
    <row r="73" customFormat="false" ht="15" hidden="false" customHeight="false" outlineLevel="0" collapsed="false">
      <c r="B73" s="137"/>
      <c r="C73" s="162"/>
      <c r="D73" s="126"/>
      <c r="E73" s="126"/>
      <c r="F73" s="126"/>
      <c r="G73" s="136"/>
      <c r="H73" s="126"/>
      <c r="I73" s="126"/>
      <c r="J73" s="136"/>
      <c r="K73" s="137"/>
      <c r="L73" s="137"/>
      <c r="M73" s="35"/>
      <c r="N73" s="35"/>
    </row>
    <row r="74" customFormat="false" ht="15" hidden="false" customHeight="false" outlineLevel="0" collapsed="false">
      <c r="B74" s="137"/>
      <c r="C74" s="162"/>
      <c r="D74" s="126"/>
      <c r="E74" s="126"/>
      <c r="F74" s="126"/>
      <c r="G74" s="136"/>
      <c r="H74" s="126"/>
      <c r="I74" s="126"/>
      <c r="J74" s="136"/>
      <c r="K74" s="137"/>
      <c r="L74" s="137"/>
      <c r="M74" s="35"/>
      <c r="N74" s="35"/>
    </row>
    <row r="75" customFormat="false" ht="15" hidden="false" customHeight="false" outlineLevel="0" collapsed="false">
      <c r="B75" s="134"/>
      <c r="C75" s="162"/>
      <c r="D75" s="126"/>
      <c r="E75" s="126"/>
      <c r="F75" s="126"/>
      <c r="G75" s="136"/>
      <c r="H75" s="126"/>
      <c r="I75" s="126"/>
      <c r="J75" s="136"/>
      <c r="K75" s="137"/>
      <c r="L75" s="134"/>
      <c r="M75" s="35"/>
      <c r="N75" s="35"/>
    </row>
    <row r="76" customFormat="false" ht="15" hidden="false" customHeight="false" outlineLevel="0" collapsed="false">
      <c r="B76" s="137"/>
      <c r="C76" s="162"/>
      <c r="D76" s="126"/>
      <c r="E76" s="126"/>
      <c r="F76" s="126"/>
      <c r="G76" s="136"/>
      <c r="H76" s="126"/>
      <c r="I76" s="126"/>
      <c r="J76" s="136"/>
      <c r="K76" s="137"/>
      <c r="L76" s="134"/>
      <c r="M76" s="35"/>
      <c r="N76" s="35"/>
    </row>
    <row r="77" customFormat="false" ht="12" hidden="false" customHeight="false" outlineLevel="0" collapsed="false">
      <c r="B77" s="116"/>
      <c r="C77" s="35"/>
      <c r="D77" s="35"/>
      <c r="E77" s="35"/>
      <c r="F77" s="116"/>
      <c r="G77" s="35"/>
      <c r="H77" s="35"/>
      <c r="I77" s="35"/>
      <c r="J77" s="35"/>
      <c r="K77" s="35"/>
      <c r="L77" s="35"/>
      <c r="M77" s="35"/>
      <c r="N77" s="35"/>
    </row>
    <row r="78" customFormat="false" ht="12" hidden="false" customHeight="false" outlineLevel="0" collapsed="false">
      <c r="B78" s="116"/>
      <c r="C78" s="35"/>
      <c r="D78" s="35"/>
      <c r="E78" s="35"/>
      <c r="F78" s="116"/>
      <c r="G78" s="35"/>
      <c r="H78" s="35"/>
      <c r="I78" s="35"/>
      <c r="J78" s="35"/>
      <c r="K78" s="35"/>
      <c r="L78" s="35"/>
      <c r="M78" s="35"/>
      <c r="N78" s="35"/>
    </row>
    <row r="79" customFormat="false" ht="12" hidden="false" customHeight="false" outlineLevel="0" collapsed="false">
      <c r="B79" s="116"/>
      <c r="C79" s="35"/>
      <c r="D79" s="35"/>
      <c r="E79" s="35"/>
      <c r="F79" s="116"/>
      <c r="G79" s="35"/>
      <c r="H79" s="35"/>
      <c r="I79" s="35"/>
      <c r="J79" s="35"/>
      <c r="K79" s="35"/>
      <c r="L79" s="35"/>
      <c r="M79" s="35"/>
      <c r="N79" s="35"/>
    </row>
    <row r="80" customFormat="false" ht="12" hidden="false" customHeight="false" outlineLevel="0" collapsed="false">
      <c r="B80" s="116"/>
      <c r="C80" s="35"/>
      <c r="D80" s="35"/>
      <c r="E80" s="35"/>
      <c r="F80" s="116"/>
      <c r="G80" s="35"/>
      <c r="H80" s="35"/>
      <c r="I80" s="35"/>
      <c r="J80" s="35"/>
      <c r="K80" s="35"/>
      <c r="L80" s="35"/>
      <c r="M80" s="35"/>
      <c r="N80" s="35"/>
    </row>
    <row r="81" customFormat="false" ht="12" hidden="false" customHeight="false" outlineLevel="0" collapsed="false">
      <c r="B81" s="116"/>
      <c r="C81" s="35"/>
      <c r="D81" s="35"/>
      <c r="E81" s="35"/>
      <c r="F81" s="116"/>
      <c r="G81" s="35"/>
      <c r="H81" s="35"/>
      <c r="I81" s="35"/>
      <c r="J81" s="35"/>
      <c r="K81" s="35"/>
      <c r="L81" s="35"/>
      <c r="M81" s="35"/>
      <c r="N81" s="35"/>
    </row>
  </sheetData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L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21.5"/>
    <col collapsed="false" customWidth="true" hidden="false" outlineLevel="0" max="4" min="4" style="0" width="11.32"/>
    <col collapsed="false" customWidth="true" hidden="false" outlineLevel="0" max="5" min="5" style="0" width="11.15"/>
    <col collapsed="false" customWidth="true" hidden="false" outlineLevel="0" max="6" min="6" style="0" width="13.49"/>
    <col collapsed="false" customWidth="true" hidden="false" outlineLevel="0" max="7" min="7" style="0" width="13.66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0" min="10" style="0" width="7.16"/>
    <col collapsed="false" customWidth="true" hidden="false" outlineLevel="0" max="11" min="11" style="0" width="7.5"/>
  </cols>
  <sheetData>
    <row r="1" customFormat="false" ht="26" hidden="false" customHeight="false" outlineLevel="0" collapsed="false">
      <c r="A1" s="1" t="s">
        <v>56</v>
      </c>
    </row>
    <row r="2" customFormat="false" ht="15" hidden="false" customHeight="false" outlineLevel="0" collapsed="false">
      <c r="A2" s="2" t="s">
        <v>57</v>
      </c>
      <c r="B2" s="3"/>
      <c r="C2" s="4"/>
      <c r="D2" s="5"/>
      <c r="E2" s="6"/>
      <c r="F2" s="7"/>
      <c r="G2" s="8"/>
      <c r="H2" s="8"/>
      <c r="I2" s="8"/>
      <c r="J2" s="8"/>
      <c r="K2" s="8"/>
    </row>
    <row r="3" customFormat="false" ht="12" hidden="false" customHeight="false" outlineLevel="0" collapsed="false">
      <c r="A3" s="8"/>
      <c r="B3" s="8"/>
      <c r="C3" s="34"/>
      <c r="D3" s="35"/>
      <c r="E3" s="35"/>
      <c r="F3" s="36"/>
      <c r="G3" s="8"/>
      <c r="H3" s="8"/>
      <c r="I3" s="8"/>
      <c r="J3" s="8"/>
      <c r="K3" s="8"/>
    </row>
    <row r="4" s="68" customFormat="true" ht="18" hidden="false" customHeight="false" outlineLevel="0" collapsed="false">
      <c r="A4" s="68" t="s">
        <v>2</v>
      </c>
      <c r="B4" s="66" t="s">
        <v>89</v>
      </c>
      <c r="D4" s="163"/>
      <c r="F4" s="68" t="s">
        <v>3</v>
      </c>
      <c r="G4" s="66"/>
    </row>
    <row r="5" customFormat="false" ht="12" hidden="false" customHeight="false" outlineLevel="0" collapsed="false">
      <c r="A5" s="8"/>
      <c r="B5" s="8"/>
      <c r="C5" s="8"/>
      <c r="D5" s="10"/>
      <c r="E5" s="37"/>
      <c r="F5" s="38"/>
      <c r="G5" s="39"/>
      <c r="H5" s="8"/>
      <c r="I5" s="8"/>
      <c r="J5" s="8"/>
      <c r="K5" s="8"/>
    </row>
    <row r="6" s="68" customFormat="true" ht="19" hidden="false" customHeight="false" outlineLevel="0" collapsed="false">
      <c r="B6" s="71"/>
      <c r="C6" s="72"/>
      <c r="D6" s="72"/>
      <c r="E6" s="73" t="n">
        <v>3</v>
      </c>
      <c r="F6" s="74" t="s">
        <v>37</v>
      </c>
      <c r="G6" s="72"/>
      <c r="H6" s="70" t="s">
        <v>6</v>
      </c>
      <c r="I6" s="71"/>
      <c r="J6" s="75" t="n">
        <v>10</v>
      </c>
      <c r="K6" s="71" t="s">
        <v>7</v>
      </c>
    </row>
    <row r="7" customFormat="false" ht="12" hidden="false" customHeight="false" outlineLevel="0" collapsed="false">
      <c r="A7" s="164" t="s">
        <v>38</v>
      </c>
      <c r="B7" s="165" t="s">
        <v>60</v>
      </c>
      <c r="C7" s="80" t="s">
        <v>14</v>
      </c>
      <c r="D7" s="82" t="s">
        <v>9</v>
      </c>
      <c r="E7" s="166" t="s">
        <v>61</v>
      </c>
      <c r="F7" s="83" t="s">
        <v>37</v>
      </c>
      <c r="G7" s="166" t="s">
        <v>11</v>
      </c>
      <c r="H7" s="82" t="s">
        <v>12</v>
      </c>
      <c r="I7" s="166" t="s">
        <v>12</v>
      </c>
      <c r="J7" s="82" t="s">
        <v>11</v>
      </c>
      <c r="K7" s="166" t="s">
        <v>11</v>
      </c>
      <c r="L7" s="82" t="s">
        <v>22</v>
      </c>
    </row>
    <row r="8" customFormat="false" ht="13" hidden="false" customHeight="false" outlineLevel="0" collapsed="false">
      <c r="A8" s="167"/>
      <c r="B8" s="168"/>
      <c r="C8" s="169"/>
      <c r="D8" s="169" t="s">
        <v>15</v>
      </c>
      <c r="E8" s="170"/>
      <c r="F8" s="171"/>
      <c r="G8" s="170" t="s">
        <v>45</v>
      </c>
      <c r="H8" s="169" t="s">
        <v>17</v>
      </c>
      <c r="I8" s="170" t="s">
        <v>18</v>
      </c>
      <c r="J8" s="169" t="s">
        <v>12</v>
      </c>
      <c r="K8" s="172" t="s">
        <v>46</v>
      </c>
      <c r="L8" s="173"/>
    </row>
    <row r="9" customFormat="false" ht="12" hidden="true" customHeight="false" outlineLevel="0" collapsed="false">
      <c r="A9" s="174"/>
    </row>
    <row r="10" customFormat="false" ht="12" hidden="false" customHeight="false" outlineLevel="0" collapsed="false">
      <c r="A10" s="56" t="n">
        <v>1</v>
      </c>
      <c r="B10" s="175" t="n">
        <v>1</v>
      </c>
      <c r="C10" s="176"/>
      <c r="D10" s="176"/>
      <c r="E10" s="176"/>
      <c r="F10" s="176"/>
      <c r="G10" s="177" t="n">
        <f aca="false">(D10+E10+F10)/$E$6</f>
        <v>0</v>
      </c>
      <c r="H10" s="176"/>
      <c r="I10" s="176"/>
      <c r="J10" s="177" t="n">
        <f aca="false">(H10*6)+(I10/$J$6)</f>
        <v>0</v>
      </c>
      <c r="K10" s="177" t="n">
        <f aca="false">SUM(G10,J10)</f>
        <v>0</v>
      </c>
      <c r="L10" s="178" t="n">
        <v>1</v>
      </c>
    </row>
    <row r="11" customFormat="false" ht="12" hidden="false" customHeight="false" outlineLevel="0" collapsed="false">
      <c r="A11" s="56"/>
      <c r="B11" s="179" t="n">
        <v>2</v>
      </c>
      <c r="C11" s="99"/>
      <c r="D11" s="23"/>
      <c r="E11" s="23"/>
      <c r="F11" s="23"/>
      <c r="G11" s="93" t="n">
        <f aca="false">(D11+E11+F11)/$E$6</f>
        <v>0</v>
      </c>
      <c r="H11" s="23"/>
      <c r="I11" s="23"/>
      <c r="J11" s="93" t="n">
        <f aca="false">(H11*6)+(I11/$J$6)</f>
        <v>0</v>
      </c>
      <c r="K11" s="93" t="n">
        <f aca="false">SUM(G11,J11)</f>
        <v>0</v>
      </c>
      <c r="L11" s="178" t="n">
        <v>2</v>
      </c>
    </row>
    <row r="12" customFormat="false" ht="12" hidden="false" customHeight="false" outlineLevel="0" collapsed="false">
      <c r="A12" s="56"/>
      <c r="B12" s="179" t="n">
        <v>3</v>
      </c>
      <c r="C12" s="102"/>
      <c r="D12" s="23"/>
      <c r="E12" s="23"/>
      <c r="F12" s="23"/>
      <c r="G12" s="93" t="n">
        <f aca="false">(D12+E12+F12)/$E$6</f>
        <v>0</v>
      </c>
      <c r="H12" s="56"/>
      <c r="I12" s="56"/>
      <c r="J12" s="93" t="n">
        <f aca="false">(H12*6)+(I12/$J$6)</f>
        <v>0</v>
      </c>
      <c r="K12" s="93" t="n">
        <f aca="false">SUM(G12,J12)</f>
        <v>0</v>
      </c>
      <c r="L12" s="178" t="n">
        <v>3</v>
      </c>
    </row>
    <row r="13" customFormat="false" ht="12" hidden="true" customHeight="false" outlineLevel="0" collapsed="false">
      <c r="A13" s="56"/>
      <c r="B13" s="180"/>
      <c r="C13" s="8"/>
      <c r="D13" s="105"/>
      <c r="E13" s="181"/>
      <c r="F13" s="105"/>
      <c r="G13" s="93" t="n">
        <f aca="false">(D13+E13+F13)/$E$6</f>
        <v>0</v>
      </c>
      <c r="H13" s="182"/>
      <c r="I13" s="182"/>
      <c r="J13" s="93" t="n">
        <f aca="false">(H13*6)+(I13/$J$6)</f>
        <v>0</v>
      </c>
      <c r="K13" s="93" t="n">
        <f aca="false">SUM(G13,J13)</f>
        <v>0</v>
      </c>
      <c r="L13" s="178" t="n">
        <v>3</v>
      </c>
    </row>
    <row r="14" customFormat="false" ht="12" hidden="false" customHeight="false" outlineLevel="0" collapsed="false">
      <c r="A14" s="56"/>
      <c r="B14" s="179" t="n">
        <v>4</v>
      </c>
      <c r="C14" s="183"/>
      <c r="D14" s="100"/>
      <c r="E14" s="101"/>
      <c r="F14" s="26"/>
      <c r="G14" s="93" t="n">
        <f aca="false">(D14+E14+F14)/$E$6</f>
        <v>0</v>
      </c>
      <c r="H14" s="56"/>
      <c r="I14" s="56"/>
      <c r="J14" s="93" t="n">
        <f aca="false">(H14*6)+(I14/$J$6)</f>
        <v>0</v>
      </c>
      <c r="K14" s="93" t="n">
        <f aca="false">SUM(G14,J14)</f>
        <v>0</v>
      </c>
      <c r="L14" s="178" t="n">
        <v>4</v>
      </c>
    </row>
    <row r="15" customFormat="false" ht="12" hidden="false" customHeight="false" outlineLevel="0" collapsed="false">
      <c r="A15" s="56" t="n">
        <v>2</v>
      </c>
      <c r="B15" s="184" t="n">
        <v>1</v>
      </c>
      <c r="C15" s="104"/>
      <c r="D15" s="130"/>
      <c r="E15" s="130"/>
      <c r="F15" s="130"/>
      <c r="G15" s="93" t="n">
        <f aca="false">(D15+E15+F15)/$E$6</f>
        <v>0</v>
      </c>
      <c r="H15" s="185"/>
      <c r="I15" s="185"/>
      <c r="J15" s="93" t="n">
        <f aca="false">(H15*6)+(I15/$J$6)</f>
        <v>0</v>
      </c>
      <c r="K15" s="93" t="n">
        <f aca="false">SUM(G15,J15)</f>
        <v>0</v>
      </c>
      <c r="L15" s="178" t="n">
        <v>5</v>
      </c>
    </row>
    <row r="16" customFormat="false" ht="12" hidden="false" customHeight="false" outlineLevel="0" collapsed="false">
      <c r="A16" s="186"/>
      <c r="B16" s="175" t="n">
        <v>2</v>
      </c>
      <c r="C16" s="99"/>
      <c r="D16" s="23"/>
      <c r="E16" s="23"/>
      <c r="F16" s="23"/>
      <c r="G16" s="93" t="n">
        <f aca="false">(D16+E16+F16)/$E$6</f>
        <v>0</v>
      </c>
      <c r="H16" s="23"/>
      <c r="I16" s="23"/>
      <c r="J16" s="93" t="n">
        <f aca="false">(H16*6)+(I16/$J$6)</f>
        <v>0</v>
      </c>
      <c r="K16" s="93" t="n">
        <f aca="false">SUM(G16,J16)</f>
        <v>0</v>
      </c>
      <c r="L16" s="178" t="n">
        <v>6</v>
      </c>
    </row>
    <row r="17" customFormat="false" ht="12" hidden="false" customHeight="false" outlineLevel="0" collapsed="false">
      <c r="A17" s="56"/>
      <c r="B17" s="179" t="n">
        <v>3</v>
      </c>
      <c r="C17" s="99"/>
      <c r="D17" s="26"/>
      <c r="E17" s="26"/>
      <c r="F17" s="26"/>
      <c r="G17" s="93" t="n">
        <f aca="false">(D17+E17+F17)/$E$6</f>
        <v>0</v>
      </c>
      <c r="H17" s="26"/>
      <c r="I17" s="26"/>
      <c r="J17" s="93" t="n">
        <f aca="false">(H17*6)+(I17/$J$6)</f>
        <v>0</v>
      </c>
      <c r="K17" s="93" t="n">
        <f aca="false">SUM(G17,J17)</f>
        <v>0</v>
      </c>
      <c r="L17" s="178" t="n">
        <v>7</v>
      </c>
    </row>
    <row r="18" customFormat="false" ht="12" hidden="false" customHeight="false" outlineLevel="0" collapsed="false">
      <c r="A18" s="56"/>
      <c r="B18" s="179" t="n">
        <v>4</v>
      </c>
      <c r="C18" s="96"/>
      <c r="D18" s="56"/>
      <c r="E18" s="56"/>
      <c r="F18" s="56"/>
      <c r="G18" s="93" t="n">
        <f aca="false">(D18+E18+F18)/$E$6</f>
        <v>0</v>
      </c>
      <c r="H18" s="23"/>
      <c r="I18" s="23"/>
      <c r="J18" s="93" t="n">
        <f aca="false">(H18*6)+(I18/$J$6)</f>
        <v>0</v>
      </c>
      <c r="K18" s="93" t="n">
        <f aca="false">SUM(G18,J18)</f>
        <v>0</v>
      </c>
      <c r="L18" s="187" t="n">
        <v>8</v>
      </c>
    </row>
    <row r="19" customFormat="false" ht="12" hidden="false" customHeight="false" outlineLevel="0" collapsed="false">
      <c r="A19" s="56" t="n">
        <v>3</v>
      </c>
      <c r="B19" s="179" t="n">
        <v>1</v>
      </c>
      <c r="C19" s="96"/>
      <c r="D19" s="114"/>
      <c r="E19" s="56"/>
      <c r="F19" s="56"/>
      <c r="G19" s="93" t="n">
        <f aca="false">(D19+E19+F19)/$E$6</f>
        <v>0</v>
      </c>
      <c r="H19" s="56"/>
      <c r="I19" s="56"/>
      <c r="J19" s="93" t="n">
        <f aca="false">(H19*6)+(I19/$J$6)</f>
        <v>0</v>
      </c>
      <c r="K19" s="93" t="n">
        <f aca="false">SUM(G19,J19)</f>
        <v>0</v>
      </c>
      <c r="L19" s="187" t="n">
        <v>9</v>
      </c>
    </row>
    <row r="20" customFormat="false" ht="12" hidden="false" customHeight="false" outlineLevel="0" collapsed="false">
      <c r="A20" s="56"/>
      <c r="B20" s="175" t="n">
        <v>2</v>
      </c>
      <c r="C20" s="96"/>
      <c r="D20" s="100"/>
      <c r="E20" s="100"/>
      <c r="F20" s="103"/>
      <c r="G20" s="93" t="n">
        <f aca="false">(D20+E20+F20)/$E$6</f>
        <v>0</v>
      </c>
      <c r="H20" s="103"/>
      <c r="I20" s="103"/>
      <c r="J20" s="93" t="n">
        <f aca="false">(H20*6)+(I20/$J$6)</f>
        <v>0</v>
      </c>
      <c r="K20" s="93" t="n">
        <f aca="false">SUM(G20,J20)</f>
        <v>0</v>
      </c>
      <c r="L20" s="187" t="n">
        <v>10</v>
      </c>
    </row>
    <row r="21" customFormat="false" ht="12" hidden="false" customHeight="false" outlineLevel="0" collapsed="false">
      <c r="A21" s="56"/>
      <c r="B21" s="179" t="n">
        <v>3</v>
      </c>
      <c r="C21" s="188"/>
      <c r="D21" s="26"/>
      <c r="E21" s="26"/>
      <c r="F21" s="26"/>
      <c r="G21" s="93" t="n">
        <f aca="false">(D21+E21+F21)/$E$6</f>
        <v>0</v>
      </c>
      <c r="H21" s="26"/>
      <c r="I21" s="26"/>
      <c r="J21" s="93" t="n">
        <f aca="false">(H21*6)+(I21/$J$6)</f>
        <v>0</v>
      </c>
      <c r="K21" s="93" t="n">
        <f aca="false">SUM(G21,J21)</f>
        <v>0</v>
      </c>
      <c r="L21" s="187" t="n">
        <v>11</v>
      </c>
    </row>
    <row r="22" customFormat="false" ht="12" hidden="false" customHeight="false" outlineLevel="0" collapsed="false">
      <c r="A22" s="176"/>
      <c r="B22" s="179" t="n">
        <v>4</v>
      </c>
      <c r="C22" s="176"/>
      <c r="D22" s="176"/>
      <c r="E22" s="176"/>
      <c r="F22" s="176"/>
      <c r="G22" s="93" t="n">
        <f aca="false">(D22+E22+F22)/$E$6</f>
        <v>0</v>
      </c>
      <c r="H22" s="176"/>
      <c r="I22" s="176"/>
      <c r="J22" s="93" t="n">
        <f aca="false">(H22*6)+(I22/$J$6)</f>
        <v>0</v>
      </c>
      <c r="K22" s="93" t="n">
        <f aca="false">SUM(G22,J22)</f>
        <v>0</v>
      </c>
      <c r="L22" s="187" t="n">
        <v>12</v>
      </c>
    </row>
    <row r="24" customFormat="false" ht="12" hidden="false" customHeight="false" outlineLevel="0" collapsed="false">
      <c r="A24" s="8"/>
      <c r="B24" s="8"/>
      <c r="C24" s="34"/>
      <c r="D24" s="35"/>
      <c r="E24" s="35"/>
      <c r="F24" s="36"/>
      <c r="G24" s="8"/>
      <c r="H24" s="8"/>
      <c r="I24" s="8"/>
      <c r="J24" s="8"/>
      <c r="K24" s="8"/>
    </row>
    <row r="25" s="68" customFormat="true" ht="18" hidden="false" customHeight="false" outlineLevel="0" collapsed="false">
      <c r="A25" s="68" t="s">
        <v>2</v>
      </c>
      <c r="B25" s="66" t="s">
        <v>90</v>
      </c>
      <c r="D25" s="163"/>
      <c r="F25" s="68" t="s">
        <v>3</v>
      </c>
      <c r="G25" s="66"/>
    </row>
    <row r="26" customFormat="false" ht="12" hidden="false" customHeight="false" outlineLevel="0" collapsed="false">
      <c r="A26" s="8"/>
      <c r="B26" s="8"/>
      <c r="C26" s="8"/>
      <c r="D26" s="10"/>
      <c r="E26" s="37"/>
      <c r="F26" s="38"/>
      <c r="G26" s="39"/>
      <c r="H26" s="8"/>
      <c r="I26" s="8"/>
      <c r="J26" s="8"/>
      <c r="K26" s="8"/>
    </row>
    <row r="27" s="68" customFormat="true" ht="19" hidden="false" customHeight="false" outlineLevel="0" collapsed="false">
      <c r="B27" s="189"/>
      <c r="C27" s="190"/>
      <c r="D27" s="190"/>
      <c r="E27" s="191" t="n">
        <v>4</v>
      </c>
      <c r="F27" s="192" t="s">
        <v>37</v>
      </c>
      <c r="G27" s="190"/>
      <c r="H27" s="193" t="s">
        <v>6</v>
      </c>
      <c r="I27" s="189"/>
      <c r="J27" s="194" t="n">
        <v>10</v>
      </c>
      <c r="K27" s="189" t="s">
        <v>7</v>
      </c>
    </row>
    <row r="28" customFormat="false" ht="12" hidden="false" customHeight="false" outlineLevel="0" collapsed="false">
      <c r="A28" s="164" t="s">
        <v>38</v>
      </c>
      <c r="B28" s="195" t="s">
        <v>60</v>
      </c>
      <c r="C28" s="196" t="s">
        <v>14</v>
      </c>
      <c r="D28" s="197" t="s">
        <v>9</v>
      </c>
      <c r="E28" s="198" t="s">
        <v>61</v>
      </c>
      <c r="F28" s="199" t="s">
        <v>37</v>
      </c>
      <c r="G28" s="198" t="s">
        <v>11</v>
      </c>
      <c r="H28" s="197" t="s">
        <v>12</v>
      </c>
      <c r="I28" s="198" t="s">
        <v>12</v>
      </c>
      <c r="J28" s="197" t="s">
        <v>11</v>
      </c>
      <c r="K28" s="198" t="s">
        <v>11</v>
      </c>
      <c r="L28" s="200" t="s">
        <v>22</v>
      </c>
    </row>
    <row r="29" customFormat="false" ht="13" hidden="false" customHeight="false" outlineLevel="0" collapsed="false">
      <c r="A29" s="167"/>
      <c r="B29" s="168"/>
      <c r="C29" s="170"/>
      <c r="D29" s="169" t="s">
        <v>15</v>
      </c>
      <c r="E29" s="170"/>
      <c r="F29" s="171"/>
      <c r="G29" s="170" t="s">
        <v>45</v>
      </c>
      <c r="H29" s="169" t="s">
        <v>17</v>
      </c>
      <c r="I29" s="170" t="s">
        <v>18</v>
      </c>
      <c r="J29" s="169" t="s">
        <v>12</v>
      </c>
      <c r="K29" s="170" t="s">
        <v>46</v>
      </c>
      <c r="L29" s="173"/>
    </row>
    <row r="30" customFormat="false" ht="12" hidden="false" customHeight="false" outlineLevel="0" collapsed="false">
      <c r="A30" s="174"/>
      <c r="B30" s="201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  <row r="31" customFormat="false" ht="12" hidden="false" customHeight="false" outlineLevel="0" collapsed="false">
      <c r="A31" s="176"/>
      <c r="B31" s="202"/>
      <c r="C31" s="176"/>
      <c r="D31" s="176"/>
      <c r="E31" s="176"/>
      <c r="F31" s="176"/>
      <c r="G31" s="176"/>
      <c r="H31" s="176"/>
      <c r="I31" s="176"/>
      <c r="J31" s="176"/>
      <c r="K31" s="176"/>
      <c r="L31" s="176"/>
    </row>
    <row r="32" customFormat="false" ht="12" hidden="false" customHeight="false" outlineLevel="0" collapsed="false">
      <c r="A32" s="27" t="n">
        <v>1</v>
      </c>
      <c r="B32" s="203" t="n">
        <v>1</v>
      </c>
      <c r="C32" s="99"/>
      <c r="D32" s="26"/>
      <c r="E32" s="26"/>
      <c r="F32" s="26"/>
      <c r="G32" s="93" t="n">
        <f aca="false">(D32+E32+F32)/$E$6</f>
        <v>0</v>
      </c>
      <c r="H32" s="26"/>
      <c r="I32" s="26"/>
      <c r="J32" s="93" t="n">
        <f aca="false">(H32*6)+(I32/$J$6)</f>
        <v>0</v>
      </c>
      <c r="K32" s="93" t="n">
        <f aca="false">SUM(G32,J32)</f>
        <v>0</v>
      </c>
      <c r="L32" s="178" t="n">
        <v>1</v>
      </c>
    </row>
    <row r="33" customFormat="false" ht="12" hidden="false" customHeight="false" outlineLevel="0" collapsed="false">
      <c r="A33" s="27"/>
      <c r="B33" s="203" t="n">
        <v>2</v>
      </c>
      <c r="C33" s="102"/>
      <c r="D33" s="23"/>
      <c r="E33" s="23"/>
      <c r="F33" s="23"/>
      <c r="G33" s="93" t="n">
        <f aca="false">(D33+E33+F33)/$E$6</f>
        <v>0</v>
      </c>
      <c r="H33" s="56"/>
      <c r="I33" s="56"/>
      <c r="J33" s="93" t="n">
        <f aca="false">(H33*6)+(I33/$J$6)</f>
        <v>0</v>
      </c>
      <c r="K33" s="93" t="n">
        <f aca="false">SUM(G33,J33)</f>
        <v>0</v>
      </c>
      <c r="L33" s="178" t="n">
        <v>2</v>
      </c>
    </row>
    <row r="34" customFormat="false" ht="12" hidden="false" customHeight="false" outlineLevel="0" collapsed="false">
      <c r="A34" s="27"/>
      <c r="B34" s="204" t="n">
        <v>3</v>
      </c>
      <c r="C34" s="99"/>
      <c r="D34" s="100"/>
      <c r="E34" s="26"/>
      <c r="F34" s="100"/>
      <c r="G34" s="93" t="n">
        <f aca="false">(D34+E34+F34)/$E$6</f>
        <v>0</v>
      </c>
      <c r="H34" s="56"/>
      <c r="I34" s="56"/>
      <c r="J34" s="93" t="n">
        <f aca="false">(H34*6)+(I34/$J$6)</f>
        <v>0</v>
      </c>
      <c r="K34" s="93" t="n">
        <f aca="false">SUM(G34,J34)</f>
        <v>0</v>
      </c>
      <c r="L34" s="178" t="n">
        <v>3</v>
      </c>
    </row>
    <row r="35" customFormat="false" ht="12" hidden="false" customHeight="false" outlineLevel="0" collapsed="false">
      <c r="A35" s="27" t="n">
        <v>2</v>
      </c>
      <c r="B35" s="203" t="n">
        <v>1</v>
      </c>
      <c r="C35" s="205"/>
      <c r="D35" s="61"/>
      <c r="E35" s="61"/>
      <c r="F35" s="61"/>
      <c r="G35" s="93" t="n">
        <f aca="false">(D35+E35+F35)/$E$6</f>
        <v>0</v>
      </c>
      <c r="H35" s="61"/>
      <c r="I35" s="61"/>
      <c r="J35" s="93" t="n">
        <f aca="false">(H35*6)+(I35/$J$6)</f>
        <v>0</v>
      </c>
      <c r="K35" s="93" t="n">
        <f aca="false">SUM(G35,J35)</f>
        <v>0</v>
      </c>
      <c r="L35" s="178" t="n">
        <v>4</v>
      </c>
    </row>
    <row r="36" customFormat="false" ht="12" hidden="false" customHeight="false" outlineLevel="0" collapsed="false">
      <c r="A36" s="27"/>
      <c r="B36" s="206" t="n">
        <v>2</v>
      </c>
      <c r="C36" s="99"/>
      <c r="D36" s="23"/>
      <c r="E36" s="23"/>
      <c r="F36" s="23"/>
      <c r="G36" s="93" t="n">
        <f aca="false">(D36+E36+F36)/$E$6</f>
        <v>0</v>
      </c>
      <c r="H36" s="56"/>
      <c r="I36" s="56"/>
      <c r="J36" s="93" t="n">
        <f aca="false">(H36*6)+(I36/$J$6)</f>
        <v>0</v>
      </c>
      <c r="K36" s="93" t="n">
        <f aca="false">SUM(G36,J36)</f>
        <v>0</v>
      </c>
      <c r="L36" s="178" t="n">
        <v>5</v>
      </c>
    </row>
    <row r="37" customFormat="false" ht="12" hidden="false" customHeight="false" outlineLevel="0" collapsed="false">
      <c r="A37" s="27"/>
      <c r="B37" s="203" t="n">
        <v>3</v>
      </c>
      <c r="C37" s="99"/>
      <c r="D37" s="114"/>
      <c r="E37" s="56"/>
      <c r="F37" s="56"/>
      <c r="G37" s="93" t="n">
        <f aca="false">(D37+E37+F37)/$E$6</f>
        <v>0</v>
      </c>
      <c r="H37" s="56"/>
      <c r="I37" s="56"/>
      <c r="J37" s="93" t="n">
        <f aca="false">(H37*6)+(I37/$J$6)</f>
        <v>0</v>
      </c>
      <c r="K37" s="93" t="n">
        <f aca="false">SUM(G37,J37)</f>
        <v>0</v>
      </c>
      <c r="L37" s="178" t="n">
        <v>6</v>
      </c>
    </row>
    <row r="38" customFormat="false" ht="12" hidden="false" customHeight="false" outlineLevel="0" collapsed="false">
      <c r="C38" s="207"/>
    </row>
    <row r="39" customFormat="false" ht="12" hidden="false" customHeight="false" outlineLevel="0" collapsed="false">
      <c r="C3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08" width="9.15"/>
    <col collapsed="false" customWidth="true" hidden="false" outlineLevel="0" max="3" min="3" style="0" width="22.15"/>
    <col collapsed="false" customWidth="true" hidden="false" outlineLevel="0" max="4" min="4" style="0" width="7.99"/>
    <col collapsed="false" customWidth="true" hidden="false" outlineLevel="0" max="5" min="5" style="0" width="11.5"/>
    <col collapsed="false" customWidth="true" hidden="false" outlineLevel="0" max="6" min="6" style="0" width="10.5"/>
    <col collapsed="false" customWidth="true" hidden="false" outlineLevel="0" max="7" min="7" style="0" width="13.66"/>
    <col collapsed="false" customWidth="true" hidden="false" outlineLevel="0" max="9" min="8" style="0" width="5.5"/>
    <col collapsed="false" customWidth="true" hidden="false" outlineLevel="0" max="10" min="10" style="0" width="7.16"/>
    <col collapsed="false" customWidth="true" hidden="false" outlineLevel="0" max="11" min="11" style="0" width="7.5"/>
    <col collapsed="false" customWidth="true" hidden="false" outlineLevel="0" max="12" min="12" style="0" width="9.49"/>
  </cols>
  <sheetData>
    <row r="1" customFormat="false" ht="12" hidden="false" customHeight="false" outlineLevel="0" collapsed="false">
      <c r="A1" s="36"/>
      <c r="B1" s="8"/>
      <c r="C1" s="8"/>
      <c r="D1" s="8"/>
      <c r="E1" s="36"/>
      <c r="F1" s="8"/>
      <c r="G1" s="8"/>
      <c r="H1" s="8"/>
      <c r="I1" s="8"/>
      <c r="J1" s="8"/>
      <c r="K1" s="8"/>
      <c r="L1" s="8"/>
    </row>
    <row r="2" customFormat="false" ht="12" hidden="false" customHeight="false" outlineLevel="0" collapsed="false">
      <c r="A2" s="36"/>
      <c r="B2" s="8"/>
      <c r="C2" s="8"/>
      <c r="D2" s="8"/>
      <c r="E2" s="36"/>
      <c r="F2" s="8"/>
      <c r="G2" s="8"/>
      <c r="H2" s="8"/>
      <c r="I2" s="8"/>
      <c r="J2" s="8"/>
      <c r="K2" s="8"/>
      <c r="L2" s="8"/>
    </row>
    <row r="3" customFormat="false" ht="26" hidden="false" customHeight="false" outlineLevel="0" collapsed="false">
      <c r="C3" s="1" t="s">
        <v>56</v>
      </c>
    </row>
    <row r="4" customFormat="false" ht="15" hidden="false" customHeight="false" outlineLevel="0" collapsed="false">
      <c r="B4" s="2" t="s">
        <v>91</v>
      </c>
      <c r="C4" s="3"/>
      <c r="D4" s="4"/>
      <c r="E4" s="5"/>
      <c r="F4" s="6"/>
      <c r="G4" s="7"/>
      <c r="H4" s="8"/>
      <c r="I4" s="8"/>
      <c r="J4" s="8"/>
      <c r="K4" s="8"/>
      <c r="L4" s="8"/>
    </row>
    <row r="5" customFormat="false" ht="12" hidden="false" customHeight="false" outlineLevel="0" collapsed="false">
      <c r="A5" s="36"/>
      <c r="B5" s="8"/>
      <c r="C5" s="34"/>
      <c r="D5" s="35"/>
      <c r="E5" s="35"/>
      <c r="F5" s="36"/>
      <c r="G5" s="8"/>
      <c r="H5" s="8"/>
      <c r="I5" s="8"/>
      <c r="J5" s="8"/>
      <c r="K5" s="8"/>
      <c r="L5" s="8"/>
    </row>
    <row r="6" customFormat="false" ht="12" hidden="false" customHeight="false" outlineLevel="0" collapsed="false">
      <c r="A6" s="36" t="s">
        <v>2</v>
      </c>
      <c r="B6" s="9" t="s">
        <v>92</v>
      </c>
      <c r="C6" s="8"/>
      <c r="D6" s="10"/>
      <c r="E6" s="8" t="s">
        <v>3</v>
      </c>
      <c r="F6" s="8"/>
      <c r="G6" s="9"/>
      <c r="H6" s="8"/>
      <c r="I6" s="8"/>
      <c r="J6" s="8"/>
      <c r="K6" s="8"/>
      <c r="L6" s="8"/>
    </row>
    <row r="7" customFormat="false" ht="12" hidden="false" customHeight="false" outlineLevel="0" collapsed="false">
      <c r="A7" s="36"/>
      <c r="B7" s="8"/>
      <c r="C7" s="8"/>
      <c r="D7" s="10"/>
      <c r="E7" s="37"/>
      <c r="F7" s="38"/>
      <c r="G7" s="39"/>
      <c r="H7" s="8"/>
      <c r="I7" s="8"/>
      <c r="J7" s="8"/>
      <c r="K7" s="8"/>
      <c r="L7" s="8"/>
    </row>
    <row r="8" customFormat="false" ht="13" hidden="false" customHeight="false" outlineLevel="0" collapsed="false">
      <c r="A8" s="44"/>
      <c r="B8" s="40" t="s">
        <v>36</v>
      </c>
      <c r="C8" s="41"/>
      <c r="D8" s="41"/>
      <c r="E8" s="42" t="n">
        <v>1</v>
      </c>
      <c r="F8" s="43" t="s">
        <v>37</v>
      </c>
      <c r="G8" s="41"/>
      <c r="H8" s="44" t="s">
        <v>6</v>
      </c>
      <c r="I8" s="40"/>
      <c r="J8" s="45" t="n">
        <v>10</v>
      </c>
      <c r="K8" s="40" t="s">
        <v>7</v>
      </c>
      <c r="L8" s="8"/>
    </row>
    <row r="9" customFormat="false" ht="12" hidden="false" customHeight="false" outlineLevel="0" collapsed="false">
      <c r="A9" s="209" t="s">
        <v>38</v>
      </c>
      <c r="B9" s="48" t="s">
        <v>60</v>
      </c>
      <c r="C9" s="48"/>
      <c r="D9" s="49" t="s">
        <v>9</v>
      </c>
      <c r="E9" s="49" t="s">
        <v>61</v>
      </c>
      <c r="F9" s="50" t="s">
        <v>62</v>
      </c>
      <c r="G9" s="49" t="s">
        <v>11</v>
      </c>
      <c r="H9" s="49" t="s">
        <v>12</v>
      </c>
      <c r="I9" s="49" t="s">
        <v>12</v>
      </c>
      <c r="J9" s="49" t="s">
        <v>11</v>
      </c>
      <c r="K9" s="49" t="s">
        <v>11</v>
      </c>
      <c r="L9" s="83" t="s">
        <v>22</v>
      </c>
    </row>
    <row r="10" customFormat="false" ht="13" hidden="false" customHeight="false" outlineLevel="0" collapsed="false">
      <c r="A10" s="36"/>
      <c r="B10" s="51"/>
      <c r="C10" s="49" t="s">
        <v>14</v>
      </c>
      <c r="D10" s="49" t="s">
        <v>21</v>
      </c>
      <c r="E10" s="49"/>
      <c r="F10" s="50"/>
      <c r="G10" s="49" t="s">
        <v>45</v>
      </c>
      <c r="H10" s="49" t="s">
        <v>17</v>
      </c>
      <c r="I10" s="49" t="s">
        <v>18</v>
      </c>
      <c r="J10" s="49" t="s">
        <v>12</v>
      </c>
      <c r="K10" s="49" t="s">
        <v>46</v>
      </c>
      <c r="L10" s="89"/>
    </row>
    <row r="11" customFormat="false" ht="12" hidden="false" customHeight="false" outlineLevel="0" collapsed="false">
      <c r="A11" s="56"/>
      <c r="B11" s="92"/>
      <c r="C11" s="27"/>
      <c r="D11" s="23"/>
      <c r="E11" s="23"/>
      <c r="F11" s="23"/>
      <c r="G11" s="93" t="n">
        <f aca="false">(D11+E11+F11)/$E$8</f>
        <v>0</v>
      </c>
      <c r="H11" s="56"/>
      <c r="I11" s="56"/>
      <c r="J11" s="93" t="n">
        <f aca="false">(H11*6)+(I11/$J$8)</f>
        <v>0</v>
      </c>
      <c r="K11" s="93" t="n">
        <f aca="false">SUM(G11,J11)</f>
        <v>0</v>
      </c>
      <c r="L11" s="56" t="n">
        <v>1</v>
      </c>
    </row>
    <row r="12" customFormat="false" ht="12" hidden="false" customHeight="false" outlineLevel="0" collapsed="false">
      <c r="A12" s="56"/>
      <c r="B12" s="92"/>
      <c r="C12" s="99"/>
      <c r="D12" s="100"/>
      <c r="E12" s="100"/>
      <c r="F12" s="100"/>
      <c r="G12" s="93" t="n">
        <f aca="false">(D12+E12+F12)/$E$8</f>
        <v>0</v>
      </c>
      <c r="H12" s="100"/>
      <c r="I12" s="100"/>
      <c r="J12" s="93" t="n">
        <f aca="false">(H12*6)+(I12/$J$8)</f>
        <v>0</v>
      </c>
      <c r="K12" s="93" t="n">
        <f aca="false">SUM(G12,J12)</f>
        <v>0</v>
      </c>
      <c r="L12" s="56" t="n">
        <v>2</v>
      </c>
    </row>
    <row r="13" customFormat="false" ht="12" hidden="false" customHeight="false" outlineLevel="0" collapsed="false">
      <c r="A13" s="56"/>
      <c r="B13" s="92"/>
      <c r="C13" s="102"/>
      <c r="D13" s="23"/>
      <c r="E13" s="26"/>
      <c r="F13" s="100"/>
      <c r="G13" s="93" t="n">
        <f aca="false">(D13+E13+F13)/$E$8</f>
        <v>0</v>
      </c>
      <c r="H13" s="100"/>
      <c r="I13" s="100"/>
      <c r="J13" s="93" t="n">
        <f aca="false">(H13*6)+(I13/$J$8)</f>
        <v>0</v>
      </c>
      <c r="K13" s="93" t="n">
        <f aca="false">SUM(G13,J13)</f>
        <v>0</v>
      </c>
      <c r="L13" s="103" t="n">
        <v>3</v>
      </c>
    </row>
    <row r="14" customFormat="false" ht="12" hidden="false" customHeight="false" outlineLevel="0" collapsed="false">
      <c r="A14" s="56"/>
      <c r="B14" s="92"/>
      <c r="C14" s="210"/>
      <c r="D14" s="100"/>
      <c r="E14" s="100"/>
      <c r="F14" s="97"/>
      <c r="G14" s="93" t="n">
        <f aca="false">(D14+E14+F14)/$E$8</f>
        <v>0</v>
      </c>
      <c r="H14" s="100"/>
      <c r="I14" s="97"/>
      <c r="J14" s="93" t="n">
        <f aca="false">(H14*6)+(I14/$J$8)</f>
        <v>0</v>
      </c>
      <c r="K14" s="93" t="n">
        <f aca="false">SUM(G14,J14)</f>
        <v>0</v>
      </c>
      <c r="L14" s="56" t="n">
        <v>4</v>
      </c>
    </row>
    <row r="15" customFormat="false" ht="12" hidden="false" customHeight="false" outlineLevel="0" collapsed="false">
      <c r="A15" s="56"/>
      <c r="B15" s="211"/>
      <c r="C15" s="212"/>
      <c r="D15" s="61"/>
      <c r="E15" s="61"/>
      <c r="F15" s="106"/>
      <c r="G15" s="93" t="n">
        <f aca="false">(D15+E15+F15)/$E$8</f>
        <v>0</v>
      </c>
      <c r="H15" s="61"/>
      <c r="I15" s="106"/>
      <c r="J15" s="93" t="n">
        <f aca="false">(H15*6)+(I15/$J$8)</f>
        <v>0</v>
      </c>
      <c r="K15" s="93" t="n">
        <f aca="false">SUM(G15,J15)</f>
        <v>0</v>
      </c>
      <c r="L15" s="56" t="n">
        <v>5</v>
      </c>
    </row>
    <row r="16" customFormat="false" ht="12" hidden="false" customHeight="false" outlineLevel="0" collapsed="false">
      <c r="A16" s="56"/>
      <c r="B16" s="92"/>
      <c r="C16" s="99"/>
      <c r="D16" s="100"/>
      <c r="E16" s="100"/>
      <c r="F16" s="97"/>
      <c r="G16" s="93" t="n">
        <f aca="false">(D16+E16+F16)/$E$8</f>
        <v>0</v>
      </c>
      <c r="H16" s="100"/>
      <c r="I16" s="97"/>
      <c r="J16" s="93" t="n">
        <f aca="false">(H16*6)+(I16/$J$8)</f>
        <v>0</v>
      </c>
      <c r="K16" s="93" t="n">
        <f aca="false">SUM(G16,J16)</f>
        <v>0</v>
      </c>
      <c r="L16" s="56" t="n">
        <v>6</v>
      </c>
    </row>
    <row r="17" customFormat="false" ht="12" hidden="false" customHeight="false" outlineLevel="0" collapsed="false">
      <c r="A17" s="56"/>
      <c r="B17" s="213"/>
      <c r="C17" s="183"/>
      <c r="D17" s="131"/>
      <c r="E17" s="127"/>
      <c r="F17" s="127"/>
      <c r="G17" s="93" t="n">
        <f aca="false">(D17+E17+F17)/$E$8</f>
        <v>0</v>
      </c>
      <c r="H17" s="127"/>
      <c r="I17" s="127"/>
      <c r="J17" s="93" t="n">
        <f aca="false">(H17*6)+(I17/$J$8)</f>
        <v>0</v>
      </c>
      <c r="K17" s="93" t="n">
        <f aca="false">SUM(G17,J17)</f>
        <v>0</v>
      </c>
      <c r="L17" s="56" t="n">
        <v>7</v>
      </c>
    </row>
    <row r="18" customFormat="false" ht="15" hidden="false" customHeight="false" outlineLevel="0" collapsed="false">
      <c r="A18" s="56"/>
      <c r="B18" s="214"/>
      <c r="C18" s="96"/>
      <c r="D18" s="23"/>
      <c r="E18" s="23"/>
      <c r="F18" s="97"/>
      <c r="G18" s="93" t="n">
        <f aca="false">(D18+E18+F18)/$E$8</f>
        <v>0</v>
      </c>
      <c r="H18" s="98"/>
      <c r="I18" s="97"/>
      <c r="J18" s="93" t="n">
        <f aca="false">(H18*6)+(I18/$J$8)</f>
        <v>0</v>
      </c>
      <c r="K18" s="93" t="n">
        <f aca="false">SUM(G18,J18)</f>
        <v>0</v>
      </c>
      <c r="L18" s="56" t="n">
        <v>8</v>
      </c>
    </row>
    <row r="19" customFormat="false" ht="12" hidden="false" customHeight="false" outlineLevel="0" collapsed="false">
      <c r="A19" s="56"/>
      <c r="B19" s="214"/>
      <c r="C19" s="99"/>
      <c r="D19" s="100"/>
      <c r="E19" s="101"/>
      <c r="F19" s="26"/>
      <c r="G19" s="93" t="n">
        <f aca="false">(D19+E19+F19)/$E$8</f>
        <v>0</v>
      </c>
      <c r="H19" s="56"/>
      <c r="I19" s="56"/>
      <c r="J19" s="93" t="n">
        <f aca="false">(H19*6)+(I19/$J$8)</f>
        <v>0</v>
      </c>
      <c r="K19" s="93" t="n">
        <f aca="false">SUM(G19,J19)</f>
        <v>0</v>
      </c>
      <c r="L19" s="56" t="n">
        <v>9</v>
      </c>
    </row>
    <row r="20" customFormat="false" ht="12" hidden="false" customHeight="false" outlineLevel="0" collapsed="false">
      <c r="A20" s="56"/>
      <c r="B20" s="92"/>
      <c r="C20" s="96"/>
      <c r="D20" s="26"/>
      <c r="E20" s="26"/>
      <c r="F20" s="26"/>
      <c r="G20" s="93" t="n">
        <f aca="false">(D20+E20+F20)/$E$8</f>
        <v>0</v>
      </c>
      <c r="H20" s="26"/>
      <c r="I20" s="26"/>
      <c r="J20" s="93" t="n">
        <f aca="false">(H20*6)+(I20/$J$8)</f>
        <v>0</v>
      </c>
      <c r="K20" s="93" t="n">
        <f aca="false">SUM(G20,J20)</f>
        <v>0</v>
      </c>
      <c r="L20" s="56" t="n">
        <v>10</v>
      </c>
    </row>
    <row r="21" customFormat="false" ht="12" hidden="false" customHeight="false" outlineLevel="0" collapsed="false">
      <c r="A21" s="56"/>
      <c r="B21" s="214"/>
      <c r="C21" s="99"/>
      <c r="D21" s="26"/>
      <c r="E21" s="100"/>
      <c r="F21" s="26"/>
      <c r="G21" s="93" t="n">
        <f aca="false">(D21+E21+F21)/$E$8</f>
        <v>0</v>
      </c>
      <c r="H21" s="100"/>
      <c r="I21" s="100"/>
      <c r="J21" s="93" t="n">
        <f aca="false">(H21*6)+(I21/$J$8)</f>
        <v>0</v>
      </c>
      <c r="K21" s="93" t="n">
        <f aca="false">SUM(G21,J21)</f>
        <v>0</v>
      </c>
      <c r="L21" s="56" t="n">
        <v>11</v>
      </c>
    </row>
    <row r="22" customFormat="false" ht="12" hidden="false" customHeight="false" outlineLevel="0" collapsed="false">
      <c r="A22" s="56"/>
      <c r="B22" s="92"/>
      <c r="C22" s="99"/>
      <c r="D22" s="100"/>
      <c r="E22" s="100"/>
      <c r="F22" s="97"/>
      <c r="G22" s="93" t="n">
        <f aca="false">(D22+E22+F22)/$E$8</f>
        <v>0</v>
      </c>
      <c r="H22" s="100"/>
      <c r="I22" s="97"/>
      <c r="J22" s="93" t="n">
        <f aca="false">(H22*6)+(I22/$J$8)</f>
        <v>0</v>
      </c>
      <c r="K22" s="93" t="n">
        <f aca="false">SUM(G22,J22)</f>
        <v>0</v>
      </c>
      <c r="L22" s="56" t="n">
        <v>12</v>
      </c>
    </row>
    <row r="23" customFormat="false" ht="12" hidden="false" customHeight="false" outlineLevel="0" collapsed="false">
      <c r="A23" s="56"/>
      <c r="B23" s="92"/>
      <c r="C23" s="112"/>
      <c r="D23" s="100"/>
      <c r="E23" s="100"/>
      <c r="F23" s="56"/>
      <c r="G23" s="93" t="n">
        <f aca="false">(D23+E23+F23)/$E$8</f>
        <v>0</v>
      </c>
      <c r="H23" s="56"/>
      <c r="I23" s="56"/>
      <c r="J23" s="93" t="n">
        <f aca="false">(H23*6)+(I23/$J$8)</f>
        <v>0</v>
      </c>
      <c r="K23" s="93" t="n">
        <f aca="false">SUM(G23,J23)</f>
        <v>0</v>
      </c>
      <c r="L23" s="56" t="n">
        <v>13</v>
      </c>
    </row>
    <row r="24" customFormat="false" ht="12" hidden="false" customHeight="false" outlineLevel="0" collapsed="false">
      <c r="B24" s="215"/>
      <c r="C24" s="205"/>
      <c r="D24" s="181"/>
      <c r="E24" s="181"/>
      <c r="F24" s="181"/>
      <c r="G24" s="216" t="n">
        <f aca="false">(D24+E24+F24)/$E$8</f>
        <v>0</v>
      </c>
      <c r="H24" s="181"/>
      <c r="I24" s="181"/>
      <c r="J24" s="216" t="n">
        <f aca="false">(H24*6)+(I24/$J$8)</f>
        <v>0</v>
      </c>
      <c r="K24" s="216" t="n">
        <f aca="false">SUM(G24,J24)</f>
        <v>0</v>
      </c>
      <c r="L24" s="182"/>
    </row>
    <row r="25" customFormat="false" ht="12" hidden="false" customHeight="false" outlineLevel="0" collapsed="false">
      <c r="A25" s="217"/>
      <c r="B25" s="218"/>
      <c r="C25" s="182"/>
      <c r="D25" s="124"/>
      <c r="E25" s="124"/>
      <c r="F25" s="124"/>
      <c r="G25" s="121"/>
      <c r="H25" s="124"/>
      <c r="I25" s="124"/>
      <c r="J25" s="121"/>
      <c r="K25" s="121"/>
      <c r="L25" s="117"/>
    </row>
    <row r="26" customFormat="false" ht="12" hidden="false" customHeight="false" outlineLevel="0" collapsed="false">
      <c r="A26" s="117"/>
      <c r="B26" s="218"/>
      <c r="C26" s="118"/>
      <c r="D26" s="119"/>
      <c r="E26" s="119"/>
      <c r="F26" s="119"/>
      <c r="G26" s="121"/>
      <c r="H26" s="117"/>
      <c r="I26" s="117"/>
      <c r="J26" s="121"/>
      <c r="K26" s="121"/>
      <c r="L26" s="117"/>
    </row>
    <row r="27" customFormat="false" ht="12" hidden="false" customHeight="false" outlineLevel="0" collapsed="false">
      <c r="A27" s="117"/>
      <c r="B27" s="219"/>
      <c r="C27" s="220"/>
      <c r="D27" s="116"/>
      <c r="E27" s="116"/>
      <c r="F27" s="116"/>
      <c r="G27" s="121"/>
      <c r="H27" s="116"/>
      <c r="I27" s="116"/>
      <c r="J27" s="121"/>
      <c r="K27" s="121"/>
      <c r="L27" s="117"/>
    </row>
    <row r="28" customFormat="false" ht="15" hidden="false" customHeight="false" outlineLevel="0" collapsed="false">
      <c r="A28" s="117"/>
      <c r="B28" s="218"/>
      <c r="C28" s="118"/>
      <c r="D28" s="119"/>
      <c r="E28" s="119"/>
      <c r="F28" s="120"/>
      <c r="G28" s="121"/>
      <c r="H28" s="126"/>
      <c r="I28" s="120"/>
      <c r="J28" s="121"/>
      <c r="K28" s="121"/>
      <c r="L28" s="116"/>
    </row>
    <row r="29" customFormat="false" ht="12" hidden="false" customHeight="false" outlineLevel="0" collapsed="false">
      <c r="A29" s="124"/>
      <c r="B29" s="218"/>
      <c r="C29" s="220"/>
      <c r="D29" s="116"/>
      <c r="E29" s="124"/>
      <c r="F29" s="116"/>
      <c r="G29" s="121"/>
      <c r="H29" s="116"/>
      <c r="I29" s="116"/>
      <c r="J29" s="121"/>
      <c r="K29" s="121"/>
      <c r="L29" s="116"/>
    </row>
    <row r="30" customFormat="false" ht="12" hidden="false" customHeight="false" outlineLevel="0" collapsed="false">
      <c r="A30" s="124"/>
      <c r="B30" s="218"/>
      <c r="C30" s="220"/>
      <c r="D30" s="116"/>
      <c r="E30" s="117"/>
      <c r="F30" s="120"/>
      <c r="G30" s="121"/>
      <c r="H30" s="116"/>
      <c r="I30" s="120"/>
      <c r="J30" s="121"/>
      <c r="K30" s="121"/>
      <c r="L30" s="116"/>
    </row>
    <row r="31" customFormat="false" ht="15" hidden="false" customHeight="false" outlineLevel="0" collapsed="false">
      <c r="A31" s="124"/>
      <c r="B31" s="219"/>
      <c r="C31" s="118"/>
      <c r="D31" s="119"/>
      <c r="E31" s="119"/>
      <c r="F31" s="120"/>
      <c r="G31" s="121"/>
      <c r="H31" s="126"/>
      <c r="I31" s="120"/>
      <c r="J31" s="121"/>
      <c r="K31" s="121"/>
      <c r="L31" s="116"/>
    </row>
    <row r="32" customFormat="false" ht="12" hidden="false" customHeight="false" outlineLevel="0" collapsed="false">
      <c r="A32" s="124"/>
      <c r="B32" s="218"/>
      <c r="C32" s="221"/>
      <c r="D32" s="117"/>
      <c r="E32" s="117"/>
      <c r="F32" s="117"/>
      <c r="G32" s="121"/>
      <c r="H32" s="119"/>
      <c r="I32" s="119"/>
      <c r="J32" s="121"/>
      <c r="K32" s="121"/>
      <c r="L32" s="116"/>
    </row>
    <row r="33" customFormat="false" ht="12" hidden="false" customHeight="false" outlineLevel="0" collapsed="false">
      <c r="A33" s="124"/>
      <c r="B33" s="219"/>
      <c r="C33" s="220"/>
      <c r="D33" s="116"/>
      <c r="E33" s="116"/>
      <c r="F33" s="120"/>
      <c r="G33" s="121"/>
      <c r="H33" s="116"/>
      <c r="I33" s="120"/>
      <c r="J33" s="121"/>
      <c r="K33" s="121"/>
      <c r="L33" s="116"/>
    </row>
    <row r="34" customFormat="false" ht="12" hidden="false" customHeight="false" outlineLevel="0" collapsed="false">
      <c r="A34" s="124"/>
      <c r="B34" s="219"/>
      <c r="C34" s="220"/>
      <c r="D34" s="116"/>
      <c r="E34" s="116"/>
      <c r="F34" s="120"/>
      <c r="G34" s="121"/>
      <c r="H34" s="116"/>
      <c r="I34" s="120"/>
      <c r="J34" s="121"/>
      <c r="K34" s="121"/>
      <c r="L34" s="116"/>
    </row>
    <row r="35" customFormat="false" ht="12" hidden="false" customHeight="false" outlineLevel="0" collapsed="false">
      <c r="A35" s="124"/>
      <c r="B35" s="219"/>
      <c r="C35" s="221"/>
      <c r="D35" s="122"/>
      <c r="E35" s="117"/>
      <c r="F35" s="117"/>
      <c r="G35" s="121"/>
      <c r="H35" s="117"/>
      <c r="I35" s="117"/>
      <c r="J35" s="121"/>
      <c r="K35" s="121"/>
      <c r="L35" s="116"/>
    </row>
    <row r="36" customFormat="false" ht="12" hidden="false" customHeight="false" outlineLevel="0" collapsed="false">
      <c r="A36" s="116" t="s">
        <v>93</v>
      </c>
      <c r="B36" s="125"/>
      <c r="C36" s="220"/>
      <c r="D36" s="124"/>
      <c r="E36" s="124"/>
      <c r="F36" s="120"/>
      <c r="G36" s="121"/>
      <c r="H36" s="124"/>
      <c r="I36" s="120"/>
      <c r="J36" s="121"/>
      <c r="K36" s="121"/>
      <c r="L36" s="116"/>
    </row>
    <row r="37" customFormat="false" ht="13" hidden="false" customHeight="false" outlineLevel="0" collapsed="false">
      <c r="A37" s="44"/>
      <c r="B37" s="40" t="s">
        <v>36</v>
      </c>
      <c r="C37" s="41"/>
      <c r="D37" s="41"/>
      <c r="E37" s="42" t="n">
        <v>1</v>
      </c>
      <c r="F37" s="43" t="s">
        <v>37</v>
      </c>
      <c r="G37" s="41"/>
      <c r="H37" s="44" t="s">
        <v>6</v>
      </c>
      <c r="I37" s="40"/>
      <c r="J37" s="45" t="n">
        <v>10</v>
      </c>
      <c r="K37" s="40" t="s">
        <v>7</v>
      </c>
      <c r="L37" s="8"/>
    </row>
    <row r="38" customFormat="false" ht="12" hidden="false" customHeight="false" outlineLevel="0" collapsed="false">
      <c r="A38" s="209" t="s">
        <v>38</v>
      </c>
      <c r="B38" s="48" t="s">
        <v>60</v>
      </c>
      <c r="C38" s="48"/>
      <c r="D38" s="49" t="s">
        <v>9</v>
      </c>
      <c r="E38" s="49" t="s">
        <v>61</v>
      </c>
      <c r="F38" s="50" t="s">
        <v>62</v>
      </c>
      <c r="G38" s="49" t="s">
        <v>11</v>
      </c>
      <c r="H38" s="49" t="s">
        <v>12</v>
      </c>
      <c r="I38" s="49" t="s">
        <v>12</v>
      </c>
      <c r="J38" s="49" t="s">
        <v>11</v>
      </c>
      <c r="K38" s="49" t="s">
        <v>11</v>
      </c>
      <c r="L38" s="83" t="s">
        <v>22</v>
      </c>
    </row>
    <row r="39" customFormat="false" ht="13" hidden="false" customHeight="false" outlineLevel="0" collapsed="false">
      <c r="A39" s="36"/>
      <c r="B39" s="51"/>
      <c r="C39" s="49" t="s">
        <v>14</v>
      </c>
      <c r="D39" s="49" t="s">
        <v>21</v>
      </c>
      <c r="E39" s="49"/>
      <c r="F39" s="50"/>
      <c r="G39" s="49" t="s">
        <v>45</v>
      </c>
      <c r="H39" s="49" t="s">
        <v>17</v>
      </c>
      <c r="I39" s="49" t="s">
        <v>18</v>
      </c>
      <c r="J39" s="49" t="s">
        <v>12</v>
      </c>
      <c r="K39" s="49" t="s">
        <v>46</v>
      </c>
      <c r="L39" s="89"/>
    </row>
    <row r="40" customFormat="false" ht="12" hidden="false" customHeight="false" outlineLevel="0" collapsed="false">
      <c r="A40" s="56"/>
      <c r="B40" s="92"/>
      <c r="C40" s="102"/>
      <c r="D40" s="97"/>
      <c r="E40" s="26"/>
      <c r="F40" s="26"/>
      <c r="G40" s="93" t="n">
        <f aca="false">(D40+E40+F40)/$E$8</f>
        <v>0</v>
      </c>
      <c r="H40" s="26"/>
      <c r="I40" s="26"/>
      <c r="J40" s="93" t="n">
        <f aca="false">(H40*6)+(I40/$J$8)</f>
        <v>0</v>
      </c>
      <c r="K40" s="93" t="n">
        <f aca="false">SUM(G40,J40)</f>
        <v>0</v>
      </c>
      <c r="L40" s="56" t="n">
        <v>1</v>
      </c>
    </row>
    <row r="41" customFormat="false" ht="12" hidden="false" customHeight="false" outlineLevel="0" collapsed="false">
      <c r="A41" s="56"/>
      <c r="B41" s="92"/>
      <c r="C41" s="99"/>
      <c r="D41" s="100"/>
      <c r="E41" s="100"/>
      <c r="F41" s="100"/>
      <c r="G41" s="93" t="n">
        <f aca="false">(D41+E41+F41)/$E$8</f>
        <v>0</v>
      </c>
      <c r="H41" s="100"/>
      <c r="I41" s="100"/>
      <c r="J41" s="93" t="n">
        <f aca="false">(H41*6)+(I41/$J$8)</f>
        <v>0</v>
      </c>
      <c r="K41" s="93" t="n">
        <f aca="false">SUM(G41,J41)</f>
        <v>0</v>
      </c>
      <c r="L41" s="56" t="n">
        <v>2</v>
      </c>
    </row>
    <row r="42" customFormat="false" ht="12" hidden="false" customHeight="false" outlineLevel="0" collapsed="false">
      <c r="A42" s="56"/>
      <c r="B42" s="92"/>
      <c r="C42" s="96"/>
      <c r="D42" s="23"/>
      <c r="E42" s="23"/>
      <c r="F42" s="97"/>
      <c r="G42" s="93" t="n">
        <f aca="false">(D42+E42+F42)/$E$8</f>
        <v>0</v>
      </c>
      <c r="H42" s="23"/>
      <c r="I42" s="97"/>
      <c r="J42" s="93" t="n">
        <f aca="false">(H42*6)+(I42/$J$8)</f>
        <v>0</v>
      </c>
      <c r="K42" s="93" t="n">
        <f aca="false">SUM(G42,J42)</f>
        <v>0</v>
      </c>
      <c r="L42" s="103" t="n">
        <v>3</v>
      </c>
    </row>
    <row r="43" customFormat="false" ht="12" hidden="false" customHeight="false" outlineLevel="0" collapsed="false">
      <c r="A43" s="56"/>
      <c r="B43" s="92"/>
      <c r="C43" s="210"/>
      <c r="D43" s="100"/>
      <c r="E43" s="100"/>
      <c r="F43" s="97"/>
      <c r="G43" s="93" t="n">
        <f aca="false">(D43+E43+F43)/$E$8</f>
        <v>0</v>
      </c>
      <c r="H43" s="100"/>
      <c r="I43" s="97"/>
      <c r="J43" s="93" t="n">
        <f aca="false">(H43*6)+(I43/$J$8)</f>
        <v>0</v>
      </c>
      <c r="K43" s="93" t="n">
        <f aca="false">SUM(G43,J43)</f>
        <v>0</v>
      </c>
      <c r="L43" s="56" t="n">
        <v>4</v>
      </c>
    </row>
    <row r="44" customFormat="false" ht="12" hidden="false" customHeight="false" outlineLevel="0" collapsed="false">
      <c r="A44" s="56"/>
      <c r="B44" s="211"/>
      <c r="C44" s="222"/>
      <c r="D44" s="61"/>
      <c r="E44" s="61"/>
      <c r="F44" s="61"/>
      <c r="G44" s="93" t="n">
        <f aca="false">(D44+E44+F44)/$E$8</f>
        <v>0</v>
      </c>
      <c r="H44" s="182"/>
      <c r="I44" s="182"/>
      <c r="J44" s="93" t="n">
        <f aca="false">(H44*6)+(I44/$J$8)</f>
        <v>0</v>
      </c>
      <c r="K44" s="93" t="n">
        <f aca="false">SUM(G44,J44)</f>
        <v>0</v>
      </c>
      <c r="L44" s="56" t="n">
        <v>5</v>
      </c>
    </row>
    <row r="45" customFormat="false" ht="15" hidden="false" customHeight="false" outlineLevel="0" collapsed="false">
      <c r="A45" s="56"/>
      <c r="B45" s="92"/>
      <c r="C45" s="96"/>
      <c r="D45" s="23"/>
      <c r="E45" s="23"/>
      <c r="F45" s="97"/>
      <c r="G45" s="93" t="n">
        <f aca="false">(D45+E45+F45)/$E$8</f>
        <v>0</v>
      </c>
      <c r="H45" s="98"/>
      <c r="I45" s="97"/>
      <c r="J45" s="93" t="n">
        <f aca="false">(H45*6)+(I45/$J$8)</f>
        <v>0</v>
      </c>
      <c r="K45" s="93" t="n">
        <f aca="false">SUM(G45,J45)</f>
        <v>0</v>
      </c>
      <c r="L45" s="56" t="n">
        <v>6</v>
      </c>
    </row>
    <row r="46" customFormat="false" ht="12" hidden="false" customHeight="false" outlineLevel="0" collapsed="false">
      <c r="A46" s="56"/>
      <c r="B46" s="213"/>
      <c r="C46" s="183"/>
      <c r="D46" s="130"/>
      <c r="E46" s="127"/>
      <c r="F46" s="109"/>
      <c r="G46" s="93" t="n">
        <f aca="false">(D46+E46+F46)/$E$8</f>
        <v>0</v>
      </c>
      <c r="H46" s="109"/>
      <c r="I46" s="109"/>
      <c r="J46" s="93" t="n">
        <f aca="false">(H46*6)+(I46/$J$8)</f>
        <v>0</v>
      </c>
      <c r="K46" s="93" t="n">
        <f aca="false">SUM(G46,J46)</f>
        <v>0</v>
      </c>
      <c r="L46" s="56" t="n">
        <v>7</v>
      </c>
    </row>
    <row r="47" customFormat="false" ht="12" hidden="false" customHeight="false" outlineLevel="0" collapsed="false">
      <c r="A47" s="56"/>
      <c r="B47" s="214"/>
      <c r="C47" s="99"/>
      <c r="D47" s="100"/>
      <c r="E47" s="100"/>
      <c r="F47" s="97"/>
      <c r="G47" s="93" t="n">
        <f aca="false">(D47+E47+F47)/$E$8</f>
        <v>0</v>
      </c>
      <c r="H47" s="100"/>
      <c r="I47" s="97"/>
      <c r="J47" s="93" t="n">
        <f aca="false">(H47*6)+(I47/$J$8)</f>
        <v>0</v>
      </c>
      <c r="K47" s="93" t="n">
        <f aca="false">SUM(G47,J47)</f>
        <v>0</v>
      </c>
      <c r="L47" s="56" t="n">
        <v>8</v>
      </c>
    </row>
    <row r="48" customFormat="false" ht="12" hidden="false" customHeight="false" outlineLevel="0" collapsed="false">
      <c r="A48" s="182"/>
      <c r="B48" s="215"/>
      <c r="C48" s="104"/>
      <c r="D48" s="105"/>
      <c r="E48" s="223"/>
      <c r="F48" s="181"/>
      <c r="G48" s="216"/>
      <c r="H48" s="182"/>
      <c r="I48" s="182"/>
      <c r="J48" s="216"/>
      <c r="K48" s="216"/>
      <c r="L48" s="182"/>
    </row>
    <row r="49" customFormat="false" ht="12" hidden="false" customHeight="false" outlineLevel="0" collapsed="false">
      <c r="A49" s="117"/>
      <c r="B49" s="219"/>
      <c r="C49" s="118"/>
      <c r="D49" s="124"/>
      <c r="E49" s="124"/>
      <c r="F49" s="124"/>
      <c r="G49" s="121"/>
      <c r="H49" s="124"/>
      <c r="I49" s="124"/>
      <c r="J49" s="121"/>
      <c r="K49" s="121"/>
      <c r="L49" s="117"/>
    </row>
    <row r="50" customFormat="false" ht="12" hidden="false" customHeight="false" outlineLevel="0" collapsed="false">
      <c r="A50" s="117" t="s">
        <v>94</v>
      </c>
      <c r="B50" s="125"/>
      <c r="C50" s="220"/>
      <c r="D50" s="124"/>
      <c r="E50" s="116"/>
      <c r="F50" s="124"/>
      <c r="G50" s="121"/>
      <c r="H50" s="116"/>
      <c r="I50" s="116"/>
      <c r="J50" s="121"/>
      <c r="K50" s="121"/>
      <c r="L50" s="117"/>
    </row>
    <row r="51" customFormat="false" ht="13" hidden="false" customHeight="false" outlineLevel="0" collapsed="false">
      <c r="A51" s="44"/>
      <c r="B51" s="40" t="s">
        <v>36</v>
      </c>
      <c r="C51" s="41"/>
      <c r="D51" s="41"/>
      <c r="E51" s="42" t="n">
        <v>1</v>
      </c>
      <c r="F51" s="43" t="s">
        <v>37</v>
      </c>
      <c r="G51" s="41"/>
      <c r="H51" s="44" t="s">
        <v>6</v>
      </c>
      <c r="I51" s="40"/>
      <c r="J51" s="45" t="n">
        <v>10</v>
      </c>
      <c r="K51" s="40" t="s">
        <v>7</v>
      </c>
      <c r="L51" s="8"/>
    </row>
    <row r="52" customFormat="false" ht="12" hidden="false" customHeight="false" outlineLevel="0" collapsed="false">
      <c r="A52" s="209" t="s">
        <v>38</v>
      </c>
      <c r="B52" s="48" t="s">
        <v>60</v>
      </c>
      <c r="C52" s="48"/>
      <c r="D52" s="49" t="s">
        <v>9</v>
      </c>
      <c r="E52" s="49" t="s">
        <v>61</v>
      </c>
      <c r="F52" s="50" t="s">
        <v>62</v>
      </c>
      <c r="G52" s="49" t="s">
        <v>11</v>
      </c>
      <c r="H52" s="49" t="s">
        <v>12</v>
      </c>
      <c r="I52" s="49" t="s">
        <v>12</v>
      </c>
      <c r="J52" s="49" t="s">
        <v>11</v>
      </c>
      <c r="K52" s="49" t="s">
        <v>11</v>
      </c>
      <c r="L52" s="83" t="s">
        <v>22</v>
      </c>
    </row>
    <row r="53" customFormat="false" ht="13" hidden="false" customHeight="false" outlineLevel="0" collapsed="false">
      <c r="A53" s="36"/>
      <c r="B53" s="51"/>
      <c r="C53" s="49" t="s">
        <v>14</v>
      </c>
      <c r="D53" s="49" t="s">
        <v>21</v>
      </c>
      <c r="E53" s="49"/>
      <c r="F53" s="50"/>
      <c r="G53" s="49" t="s">
        <v>45</v>
      </c>
      <c r="H53" s="49" t="s">
        <v>17</v>
      </c>
      <c r="I53" s="49" t="s">
        <v>18</v>
      </c>
      <c r="J53" s="49" t="s">
        <v>12</v>
      </c>
      <c r="K53" s="49" t="s">
        <v>46</v>
      </c>
      <c r="L53" s="89"/>
    </row>
    <row r="54" customFormat="false" ht="12" hidden="false" customHeight="false" outlineLevel="0" collapsed="false">
      <c r="A54" s="56"/>
      <c r="B54" s="92"/>
      <c r="C54" s="99"/>
      <c r="D54" s="100"/>
      <c r="E54" s="100"/>
      <c r="F54" s="100"/>
      <c r="G54" s="93" t="n">
        <f aca="false">(D54+E54+F54)/$E$8</f>
        <v>0</v>
      </c>
      <c r="H54" s="100"/>
      <c r="I54" s="100"/>
      <c r="J54" s="93" t="n">
        <f aca="false">(H54*6)+(I54/$J$8)</f>
        <v>0</v>
      </c>
      <c r="K54" s="93" t="n">
        <f aca="false">SUM(G54,J54)</f>
        <v>0</v>
      </c>
      <c r="L54" s="56" t="n">
        <v>1</v>
      </c>
    </row>
    <row r="55" customFormat="false" ht="12" hidden="false" customHeight="false" outlineLevel="0" collapsed="false">
      <c r="A55" s="56"/>
      <c r="B55" s="92"/>
      <c r="C55" s="99"/>
      <c r="D55" s="100"/>
      <c r="E55" s="100"/>
      <c r="F55" s="97"/>
      <c r="G55" s="93" t="n">
        <f aca="false">(D55+E55+F55)/$E$8</f>
        <v>0</v>
      </c>
      <c r="H55" s="100"/>
      <c r="I55" s="97"/>
      <c r="J55" s="93" t="n">
        <f aca="false">(H55*6)+(I55/$J$8)</f>
        <v>0</v>
      </c>
      <c r="K55" s="93" t="n">
        <f aca="false">SUM(G55,J55)</f>
        <v>0</v>
      </c>
      <c r="L55" s="56" t="n">
        <v>2</v>
      </c>
    </row>
    <row r="56" customFormat="false" ht="12" hidden="false" customHeight="false" outlineLevel="0" collapsed="false">
      <c r="A56" s="56"/>
      <c r="B56" s="92"/>
      <c r="C56" s="96"/>
      <c r="D56" s="23"/>
      <c r="E56" s="23"/>
      <c r="F56" s="97"/>
      <c r="G56" s="93" t="n">
        <f aca="false">(D56+E56+F56)/$E$8</f>
        <v>0</v>
      </c>
      <c r="H56" s="23"/>
      <c r="I56" s="97"/>
      <c r="J56" s="93" t="n">
        <f aca="false">(H56*6)+(I56/$J$8)</f>
        <v>0</v>
      </c>
      <c r="K56" s="93" t="n">
        <f aca="false">SUM(G56,J56)</f>
        <v>0</v>
      </c>
      <c r="L56" s="103" t="n">
        <v>3</v>
      </c>
    </row>
    <row r="57" customFormat="false" ht="12" hidden="false" customHeight="false" outlineLevel="0" collapsed="false">
      <c r="A57" s="56"/>
      <c r="B57" s="92"/>
      <c r="C57" s="102"/>
      <c r="D57" s="97"/>
      <c r="E57" s="26"/>
      <c r="F57" s="26"/>
      <c r="G57" s="93" t="n">
        <f aca="false">(D57+E57+F57)/$E$8</f>
        <v>0</v>
      </c>
      <c r="H57" s="26"/>
      <c r="I57" s="26"/>
      <c r="J57" s="93" t="n">
        <f aca="false">(H57*6)+(I57/$J$8)</f>
        <v>0</v>
      </c>
      <c r="K57" s="93" t="n">
        <f aca="false">SUM(G57,J57)</f>
        <v>0</v>
      </c>
      <c r="L57" s="56" t="n">
        <v>4</v>
      </c>
    </row>
    <row r="58" customFormat="false" ht="12" hidden="false" customHeight="false" outlineLevel="0" collapsed="false">
      <c r="A58" s="117"/>
      <c r="B58" s="219"/>
      <c r="C58" s="123"/>
      <c r="D58" s="119"/>
      <c r="E58" s="119"/>
      <c r="F58" s="119"/>
      <c r="G58" s="121"/>
      <c r="H58" s="117"/>
      <c r="I58" s="117"/>
      <c r="J58" s="121"/>
      <c r="K58" s="121"/>
      <c r="L58" s="117"/>
    </row>
    <row r="59" customFormat="false" ht="15" hidden="false" customHeight="false" outlineLevel="0" collapsed="false">
      <c r="A59" s="117"/>
      <c r="B59" s="219"/>
      <c r="C59" s="118"/>
      <c r="D59" s="119"/>
      <c r="E59" s="119"/>
      <c r="F59" s="120"/>
      <c r="G59" s="121"/>
      <c r="H59" s="126"/>
      <c r="I59" s="120"/>
      <c r="J59" s="121"/>
      <c r="K59" s="121"/>
      <c r="L59" s="117"/>
    </row>
    <row r="60" customFormat="false" ht="12" hidden="false" customHeight="false" outlineLevel="0" collapsed="false">
      <c r="A60" s="117"/>
      <c r="B60" s="218"/>
      <c r="C60" s="157"/>
      <c r="D60" s="119"/>
      <c r="E60" s="124"/>
      <c r="F60" s="116"/>
      <c r="G60" s="121"/>
      <c r="H60" s="116"/>
      <c r="I60" s="116"/>
      <c r="J60" s="121"/>
      <c r="K60" s="121"/>
      <c r="L60" s="117"/>
    </row>
    <row r="61" customFormat="false" ht="12" hidden="false" customHeight="false" outlineLevel="0" collapsed="false">
      <c r="A61" s="117"/>
      <c r="B61" s="125"/>
      <c r="C61" s="220"/>
      <c r="D61" s="116"/>
      <c r="E61" s="116"/>
      <c r="F61" s="120"/>
      <c r="G61" s="121"/>
      <c r="H61" s="116"/>
      <c r="I61" s="120"/>
      <c r="J61" s="121"/>
      <c r="K61" s="121"/>
      <c r="L61" s="117"/>
    </row>
    <row r="62" customFormat="false" ht="12" hidden="false" customHeight="false" outlineLevel="0" collapsed="false">
      <c r="A62" s="117"/>
      <c r="B62" s="125"/>
      <c r="C62" s="220"/>
      <c r="D62" s="116"/>
      <c r="E62" s="224"/>
      <c r="F62" s="124"/>
      <c r="G62" s="121"/>
      <c r="H62" s="117"/>
      <c r="I62" s="117"/>
      <c r="J62" s="121"/>
      <c r="K62" s="121"/>
      <c r="L62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208" width="11.15"/>
    <col collapsed="false" customWidth="true" hidden="false" outlineLevel="0" max="2" min="2" style="0" width="11.32"/>
    <col collapsed="false" customWidth="true" hidden="false" outlineLevel="0" max="3" min="3" style="0" width="21.32"/>
    <col collapsed="false" customWidth="true" hidden="false" outlineLevel="0" max="5" min="4" style="0" width="13.49"/>
    <col collapsed="false" customWidth="true" hidden="false" outlineLevel="0" max="6" min="6" style="8" width="10.5"/>
    <col collapsed="false" customWidth="true" hidden="false" outlineLevel="0" max="7" min="7" style="0" width="9.99"/>
    <col collapsed="false" customWidth="true" hidden="false" outlineLevel="0" max="8" min="8" style="0" width="6.5"/>
    <col collapsed="false" customWidth="true" hidden="false" outlineLevel="0" max="9" min="9" style="8" width="15.15"/>
    <col collapsed="false" customWidth="true" hidden="false" outlineLevel="0" max="10" min="10" style="0" width="9.82"/>
    <col collapsed="false" customWidth="true" hidden="false" outlineLevel="0" max="11" min="11" style="8" width="9.33"/>
    <col collapsed="false" customWidth="true" hidden="false" outlineLevel="0" max="12" min="12" style="0" width="11.15"/>
  </cols>
  <sheetData>
    <row r="1" customFormat="false" ht="35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4"/>
      <c r="D2" s="5"/>
      <c r="E2" s="6"/>
      <c r="F2" s="7"/>
      <c r="G2" s="8"/>
      <c r="H2" s="8"/>
      <c r="J2" s="8"/>
      <c r="L2" s="8"/>
      <c r="M2" s="8"/>
      <c r="N2" s="8"/>
    </row>
    <row r="3" s="8" customFormat="true" ht="26" hidden="false" customHeight="false" outlineLevel="0" collapsed="false">
      <c r="A3" s="225"/>
      <c r="B3" s="226"/>
      <c r="C3" s="227"/>
      <c r="D3" s="226"/>
      <c r="E3" s="226"/>
      <c r="F3" s="228"/>
      <c r="G3" s="226"/>
      <c r="H3" s="226"/>
      <c r="I3" s="123"/>
      <c r="J3" s="226"/>
      <c r="K3" s="228"/>
      <c r="L3" s="226"/>
      <c r="M3" s="228"/>
    </row>
    <row r="4" s="8" customFormat="true" ht="15" hidden="false" customHeight="false" outlineLevel="0" collapsed="false">
      <c r="A4" s="229"/>
      <c r="B4" s="230" t="s">
        <v>95</v>
      </c>
      <c r="C4" s="227"/>
      <c r="D4" s="231"/>
      <c r="E4" s="232"/>
      <c r="F4" s="230"/>
      <c r="G4" s="228"/>
      <c r="H4" s="228"/>
      <c r="I4" s="228"/>
      <c r="J4" s="228"/>
      <c r="K4" s="228"/>
      <c r="L4" s="228"/>
      <c r="M4" s="228"/>
    </row>
    <row r="5" customFormat="false" ht="18" hidden="false" customHeight="false" outlineLevel="0" collapsed="false">
      <c r="A5" s="233"/>
      <c r="B5" s="234"/>
      <c r="C5" s="235"/>
      <c r="D5" s="234"/>
      <c r="E5" s="236"/>
      <c r="F5" s="234"/>
      <c r="G5" s="234"/>
      <c r="H5" s="237"/>
      <c r="I5" s="234"/>
      <c r="J5" s="234"/>
      <c r="K5" s="234"/>
      <c r="L5" s="234"/>
      <c r="M5" s="228"/>
      <c r="N5" s="8"/>
    </row>
    <row r="6" customFormat="false" ht="18" hidden="false" customHeight="false" outlineLevel="0" collapsed="false">
      <c r="A6" s="65"/>
      <c r="B6" s="68"/>
      <c r="C6" s="189"/>
      <c r="D6" s="190"/>
      <c r="E6" s="190"/>
      <c r="F6" s="238" t="n">
        <v>5</v>
      </c>
      <c r="G6" s="192" t="s">
        <v>5</v>
      </c>
      <c r="H6" s="190"/>
      <c r="I6" s="193" t="s">
        <v>96</v>
      </c>
      <c r="J6" s="189"/>
      <c r="K6" s="193" t="n">
        <v>20</v>
      </c>
      <c r="L6" s="189" t="s">
        <v>7</v>
      </c>
      <c r="M6" s="8"/>
      <c r="N6" s="8"/>
    </row>
    <row r="7" customFormat="false" ht="12" hidden="false" customHeight="false" outlineLevel="0" collapsed="false">
      <c r="A7" s="239"/>
      <c r="B7" s="17" t="s">
        <v>42</v>
      </c>
      <c r="C7" s="18" t="s">
        <v>14</v>
      </c>
      <c r="D7" s="17" t="s">
        <v>9</v>
      </c>
      <c r="E7" s="17" t="s">
        <v>10</v>
      </c>
      <c r="F7" s="240" t="s">
        <v>11</v>
      </c>
      <c r="G7" s="17" t="s">
        <v>12</v>
      </c>
      <c r="H7" s="17" t="s">
        <v>12</v>
      </c>
      <c r="I7" s="240" t="s">
        <v>11</v>
      </c>
      <c r="J7" s="17" t="s">
        <v>13</v>
      </c>
      <c r="K7" s="240" t="s">
        <v>11</v>
      </c>
      <c r="L7" s="17"/>
      <c r="M7" s="8"/>
      <c r="N7" s="8"/>
    </row>
    <row r="8" customFormat="false" ht="12" hidden="false" customHeight="false" outlineLevel="0" collapsed="false">
      <c r="A8" s="94"/>
      <c r="B8" s="17"/>
      <c r="C8" s="17"/>
      <c r="D8" s="17" t="s">
        <v>15</v>
      </c>
      <c r="E8" s="17" t="s">
        <v>15</v>
      </c>
      <c r="F8" s="240" t="s">
        <v>16</v>
      </c>
      <c r="G8" s="17" t="s">
        <v>17</v>
      </c>
      <c r="H8" s="17" t="s">
        <v>18</v>
      </c>
      <c r="I8" s="240" t="s">
        <v>19</v>
      </c>
      <c r="J8" s="17" t="s">
        <v>20</v>
      </c>
      <c r="K8" s="240" t="s">
        <v>21</v>
      </c>
      <c r="L8" s="17" t="s">
        <v>22</v>
      </c>
    </row>
    <row r="9" customFormat="false" ht="12" hidden="false" customHeight="false" outlineLevel="0" collapsed="false">
      <c r="A9" s="217"/>
      <c r="B9" s="241" t="n">
        <v>1</v>
      </c>
      <c r="C9" s="242" t="s">
        <v>97</v>
      </c>
      <c r="D9" s="26" t="n">
        <v>50</v>
      </c>
      <c r="E9" s="26" t="n">
        <v>146</v>
      </c>
      <c r="F9" s="243" t="n">
        <f aca="false">(D9+E9)/$F$6</f>
        <v>39.2</v>
      </c>
      <c r="G9" s="26" t="n">
        <v>13</v>
      </c>
      <c r="H9" s="26" t="n">
        <v>42</v>
      </c>
      <c r="I9" s="244" t="n">
        <f aca="false">(G9*60+H9)/$K$6</f>
        <v>41.1</v>
      </c>
      <c r="J9" s="25"/>
      <c r="K9" s="243" t="n">
        <f aca="false">SUM(F9,I9,J9)</f>
        <v>80.3</v>
      </c>
      <c r="L9" s="26" t="n">
        <v>1</v>
      </c>
    </row>
    <row r="10" customFormat="false" ht="12" hidden="false" customHeight="false" outlineLevel="0" collapsed="false">
      <c r="A10" s="217"/>
      <c r="B10" s="245" t="n">
        <v>2</v>
      </c>
      <c r="C10" s="242" t="s">
        <v>98</v>
      </c>
      <c r="D10" s="246" t="n">
        <v>63</v>
      </c>
      <c r="E10" s="246" t="n">
        <v>181</v>
      </c>
      <c r="F10" s="243" t="n">
        <f aca="false">(D10+E10)/$F$6</f>
        <v>48.8</v>
      </c>
      <c r="G10" s="247" t="n">
        <v>15</v>
      </c>
      <c r="H10" s="247" t="n">
        <v>12</v>
      </c>
      <c r="I10" s="244" t="n">
        <f aca="false">(G10*60+H10)/$K$6</f>
        <v>45.6</v>
      </c>
      <c r="J10" s="248"/>
      <c r="K10" s="243" t="n">
        <f aca="false">SUM(F10,I10,J10)</f>
        <v>94.4</v>
      </c>
      <c r="L10" s="26" t="n">
        <v>2</v>
      </c>
    </row>
    <row r="11" customFormat="false" ht="12" hidden="false" customHeight="false" outlineLevel="0" collapsed="false">
      <c r="A11" s="94"/>
      <c r="B11" s="245" t="n">
        <v>3</v>
      </c>
      <c r="C11" s="242" t="s">
        <v>99</v>
      </c>
      <c r="D11" s="26" t="n">
        <v>63</v>
      </c>
      <c r="E11" s="26" t="n">
        <v>189</v>
      </c>
      <c r="F11" s="243" t="n">
        <f aca="false">(D11+E11)/$F$6</f>
        <v>50.4</v>
      </c>
      <c r="G11" s="26" t="n">
        <v>14</v>
      </c>
      <c r="H11" s="26" t="n">
        <v>59</v>
      </c>
      <c r="I11" s="244" t="n">
        <f aca="false">(G11*60+H11)/$K$6</f>
        <v>44.95</v>
      </c>
      <c r="J11" s="26"/>
      <c r="K11" s="243" t="n">
        <f aca="false">SUM(F11,I11,J11)</f>
        <v>95.35</v>
      </c>
      <c r="L11" s="26" t="n">
        <v>3</v>
      </c>
    </row>
    <row r="12" customFormat="false" ht="12" hidden="false" customHeight="false" outlineLevel="0" collapsed="false">
      <c r="A12" s="94"/>
      <c r="B12" s="245" t="n">
        <v>4</v>
      </c>
      <c r="C12" s="249" t="s">
        <v>100</v>
      </c>
      <c r="D12" s="23" t="n">
        <v>85</v>
      </c>
      <c r="E12" s="23" t="n">
        <v>252</v>
      </c>
      <c r="F12" s="243" t="n">
        <f aca="false">(D12+E12)/$F$6</f>
        <v>67.4</v>
      </c>
      <c r="G12" s="23" t="n">
        <v>16</v>
      </c>
      <c r="H12" s="23" t="n">
        <v>42</v>
      </c>
      <c r="I12" s="244" t="n">
        <f aca="false">(G12*60+H12)/$K$6</f>
        <v>50.1</v>
      </c>
      <c r="J12" s="25"/>
      <c r="K12" s="243" t="n">
        <f aca="false">SUM(F12,I12,J12)</f>
        <v>117.5</v>
      </c>
      <c r="L12" s="26" t="n">
        <v>4</v>
      </c>
    </row>
    <row r="19" customFormat="false" ht="12" hidden="false" customHeight="false" outlineLevel="0" collapsed="false">
      <c r="C19" s="250"/>
    </row>
    <row r="20" customFormat="false" ht="12" hidden="false" customHeight="false" outlineLevel="0" collapsed="false">
      <c r="C20" s="250"/>
    </row>
    <row r="21" customFormat="false" ht="12" hidden="false" customHeight="false" outlineLevel="0" collapsed="false">
      <c r="C21" s="250"/>
    </row>
    <row r="22" customFormat="false" ht="12" hidden="false" customHeight="false" outlineLevel="0" collapsed="false">
      <c r="C22" s="251"/>
    </row>
  </sheetData>
  <printOptions headings="false" gridLines="false" gridLinesSet="true" horizontalCentered="false" verticalCentered="false"/>
  <pageMargins left="0.236111111111111" right="0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2421875" defaultRowHeight="12" zeroHeight="false" outlineLevelRow="0" outlineLevelCol="0"/>
  <cols>
    <col collapsed="false" customWidth="true" hidden="false" outlineLevel="0" max="1" min="1" style="208" width="10.82"/>
    <col collapsed="false" customWidth="true" hidden="false" outlineLevel="0" max="2" min="2" style="208" width="11.99"/>
    <col collapsed="false" customWidth="true" hidden="false" outlineLevel="0" max="3" min="3" style="0" width="20.15"/>
    <col collapsed="false" customWidth="true" hidden="false" outlineLevel="0" max="5" min="4" style="0" width="13.49"/>
    <col collapsed="false" customWidth="true" hidden="false" outlineLevel="0" max="6" min="6" style="0" width="10.5"/>
    <col collapsed="false" customWidth="true" hidden="false" outlineLevel="0" max="7" min="7" style="0" width="10.32"/>
    <col collapsed="false" customWidth="true" hidden="false" outlineLevel="0" max="8" min="8" style="0" width="6.5"/>
    <col collapsed="false" customWidth="true" hidden="false" outlineLevel="0" max="9" min="9" style="0" width="15.15"/>
    <col collapsed="false" customWidth="true" hidden="false" outlineLevel="0" max="10" min="10" style="0" width="9.82"/>
    <col collapsed="false" customWidth="true" hidden="false" outlineLevel="0" max="11" min="11" style="0" width="9.33"/>
    <col collapsed="false" customWidth="true" hidden="false" outlineLevel="0" max="12" min="12" style="0" width="11.15"/>
  </cols>
  <sheetData>
    <row r="1" customFormat="false" ht="35" hidden="false" customHeight="true" outlineLevel="0" collapsed="false">
      <c r="A1" s="1" t="s">
        <v>101</v>
      </c>
      <c r="B1" s="0"/>
    </row>
    <row r="2" customFormat="false" ht="15" hidden="false" customHeight="false" outlineLevel="0" collapsed="false">
      <c r="A2" s="2"/>
      <c r="B2" s="3"/>
      <c r="C2" s="4"/>
      <c r="D2" s="5"/>
      <c r="E2" s="6"/>
      <c r="F2" s="7"/>
      <c r="G2" s="8"/>
      <c r="H2" s="7"/>
      <c r="I2" s="8"/>
      <c r="J2" s="8"/>
      <c r="K2" s="8"/>
      <c r="L2" s="8"/>
      <c r="M2" s="8"/>
      <c r="N2" s="8"/>
    </row>
    <row r="3" s="8" customFormat="true" ht="18" hidden="false" customHeight="false" outlineLevel="0" collapsed="false">
      <c r="A3" s="65" t="s">
        <v>2</v>
      </c>
      <c r="B3" s="65"/>
      <c r="C3" s="66"/>
      <c r="D3" s="68"/>
      <c r="E3" s="163"/>
      <c r="F3" s="68" t="s">
        <v>3</v>
      </c>
      <c r="G3" s="68"/>
      <c r="H3" s="66"/>
      <c r="I3" s="68"/>
      <c r="J3" s="68"/>
      <c r="K3" s="68"/>
      <c r="L3" s="68"/>
    </row>
    <row r="4" customFormat="false" ht="12" hidden="false" customHeight="false" outlineLevel="0" collapsed="false">
      <c r="A4" s="94"/>
      <c r="B4" s="117"/>
      <c r="C4" s="29"/>
      <c r="D4" s="252"/>
      <c r="E4" s="252"/>
      <c r="F4" s="121"/>
      <c r="G4" s="124"/>
      <c r="H4" s="124"/>
      <c r="I4" s="121"/>
      <c r="J4" s="121"/>
      <c r="K4" s="253"/>
      <c r="L4" s="252"/>
      <c r="M4" s="8"/>
      <c r="N4" s="8"/>
    </row>
    <row r="5" customFormat="false" ht="18" hidden="false" customHeight="false" outlineLevel="0" collapsed="false">
      <c r="A5" s="217"/>
      <c r="B5" s="117"/>
      <c r="C5" s="254" t="s">
        <v>102</v>
      </c>
      <c r="D5" s="123"/>
      <c r="E5" s="123"/>
      <c r="F5" s="121"/>
      <c r="G5" s="123"/>
      <c r="H5" s="123"/>
      <c r="I5" s="121"/>
      <c r="J5" s="253"/>
      <c r="K5" s="121"/>
      <c r="L5" s="123"/>
      <c r="M5" s="8"/>
      <c r="N5" s="8"/>
    </row>
    <row r="6" customFormat="false" ht="12" hidden="false" customHeight="false" outlineLevel="0" collapsed="false">
      <c r="A6" s="217"/>
      <c r="B6" s="117"/>
      <c r="C6" s="123"/>
      <c r="D6" s="123"/>
      <c r="E6" s="123"/>
      <c r="F6" s="121"/>
      <c r="G6" s="123"/>
      <c r="H6" s="123"/>
      <c r="I6" s="121"/>
      <c r="J6" s="253"/>
      <c r="K6" s="121"/>
      <c r="L6" s="123"/>
      <c r="M6" s="8"/>
      <c r="N6" s="8"/>
    </row>
    <row r="7" customFormat="false" ht="18" hidden="false" customHeight="false" outlineLevel="0" collapsed="false">
      <c r="A7" s="65"/>
      <c r="B7" s="65"/>
      <c r="C7" s="189"/>
      <c r="D7" s="190"/>
      <c r="E7" s="190"/>
      <c r="F7" s="191" t="n">
        <v>7</v>
      </c>
      <c r="G7" s="192" t="s">
        <v>5</v>
      </c>
      <c r="H7" s="190"/>
      <c r="I7" s="193" t="s">
        <v>96</v>
      </c>
      <c r="J7" s="189"/>
      <c r="K7" s="194" t="n">
        <v>20</v>
      </c>
      <c r="L7" s="189" t="s">
        <v>7</v>
      </c>
    </row>
    <row r="8" customFormat="false" ht="12" hidden="false" customHeight="false" outlineLevel="0" collapsed="false">
      <c r="A8" s="255" t="s">
        <v>38</v>
      </c>
      <c r="B8" s="17" t="s">
        <v>42</v>
      </c>
      <c r="C8" s="18"/>
      <c r="D8" s="17" t="s">
        <v>9</v>
      </c>
      <c r="E8" s="17" t="s">
        <v>10</v>
      </c>
      <c r="F8" s="17" t="s">
        <v>11</v>
      </c>
      <c r="G8" s="17" t="s">
        <v>12</v>
      </c>
      <c r="H8" s="17" t="s">
        <v>12</v>
      </c>
      <c r="I8" s="17" t="s">
        <v>11</v>
      </c>
      <c r="J8" s="17" t="s">
        <v>13</v>
      </c>
      <c r="K8" s="17" t="s">
        <v>11</v>
      </c>
      <c r="L8" s="17"/>
    </row>
    <row r="9" customFormat="false" ht="12" hidden="false" customHeight="false" outlineLevel="0" collapsed="false">
      <c r="A9" s="56"/>
      <c r="B9" s="17"/>
      <c r="C9" s="17" t="s">
        <v>14</v>
      </c>
      <c r="D9" s="17" t="s">
        <v>15</v>
      </c>
      <c r="E9" s="17" t="s">
        <v>15</v>
      </c>
      <c r="F9" s="17" t="s">
        <v>16</v>
      </c>
      <c r="G9" s="17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</row>
    <row r="10" customFormat="false" ht="12" hidden="false" customHeight="false" outlineLevel="0" collapsed="false">
      <c r="A10" s="187"/>
      <c r="B10" s="245" t="n">
        <v>1</v>
      </c>
      <c r="C10" s="256" t="s">
        <v>103</v>
      </c>
      <c r="D10" s="26" t="n">
        <v>79</v>
      </c>
      <c r="E10" s="26" t="n">
        <v>214</v>
      </c>
      <c r="F10" s="243" t="n">
        <f aca="false">(D10+E10)/$F$7</f>
        <v>41.8571428571429</v>
      </c>
      <c r="G10" s="26" t="n">
        <v>18</v>
      </c>
      <c r="H10" s="26" t="n">
        <v>31</v>
      </c>
      <c r="I10" s="243" t="n">
        <f aca="false">(G10*60+H10)/$K$7</f>
        <v>55.55</v>
      </c>
      <c r="J10" s="25"/>
      <c r="K10" s="243" t="n">
        <f aca="false">SUM(F10,I10,J10)</f>
        <v>97.4071428571428</v>
      </c>
      <c r="L10" s="257"/>
    </row>
    <row r="11" customFormat="false" ht="12" hidden="false" customHeight="false" outlineLevel="0" collapsed="false">
      <c r="A11" s="187"/>
      <c r="B11" s="241" t="n">
        <v>2</v>
      </c>
      <c r="C11" s="258" t="s">
        <v>104</v>
      </c>
      <c r="D11" s="257" t="n">
        <v>99</v>
      </c>
      <c r="E11" s="257" t="n">
        <v>291</v>
      </c>
      <c r="F11" s="243" t="n">
        <f aca="false">(D11+E11)/$F$7</f>
        <v>55.7142857142857</v>
      </c>
      <c r="G11" s="26" t="n">
        <v>18</v>
      </c>
      <c r="H11" s="26" t="n">
        <v>10</v>
      </c>
      <c r="I11" s="243" t="n">
        <f aca="false">(G11*60+H11)/$K$7</f>
        <v>54.5</v>
      </c>
      <c r="J11" s="25"/>
      <c r="K11" s="243" t="n">
        <f aca="false">SUM(F11,I11,J11)</f>
        <v>110.214285714286</v>
      </c>
      <c r="L11" s="257"/>
    </row>
    <row r="12" customFormat="false" ht="12" hidden="false" customHeight="false" outlineLevel="0" collapsed="false">
      <c r="A12" s="178"/>
      <c r="B12" s="241" t="n">
        <v>3</v>
      </c>
      <c r="C12" s="259" t="s">
        <v>105</v>
      </c>
      <c r="D12" s="257" t="n">
        <v>99</v>
      </c>
      <c r="E12" s="257" t="n">
        <v>238</v>
      </c>
      <c r="F12" s="243" t="n">
        <f aca="false">(D12+E12)/$F$7</f>
        <v>48.1428571428571</v>
      </c>
      <c r="G12" s="26" t="n">
        <v>21</v>
      </c>
      <c r="H12" s="26" t="n">
        <v>15</v>
      </c>
      <c r="I12" s="243" t="n">
        <f aca="false">(G12*60+H12)/$K$7</f>
        <v>63.75</v>
      </c>
      <c r="J12" s="25"/>
      <c r="K12" s="243" t="n">
        <f aca="false">SUM(F12,I12,J12)</f>
        <v>111.892857142857</v>
      </c>
      <c r="L12" s="257"/>
    </row>
    <row r="13" customFormat="false" ht="12" hidden="false" customHeight="false" outlineLevel="0" collapsed="false">
      <c r="A13" s="178"/>
      <c r="B13" s="245" t="n">
        <v>4</v>
      </c>
      <c r="C13" s="260" t="s">
        <v>106</v>
      </c>
      <c r="D13" s="246" t="n">
        <v>82</v>
      </c>
      <c r="E13" s="246" t="n">
        <v>260</v>
      </c>
      <c r="F13" s="243" t="n">
        <f aca="false">(D13+E13)/$F$7</f>
        <v>48.8571428571429</v>
      </c>
      <c r="G13" s="23" t="n">
        <v>21</v>
      </c>
      <c r="H13" s="23" t="n">
        <v>22</v>
      </c>
      <c r="I13" s="243" t="n">
        <f aca="false">(G13*60+H13)/$K$7</f>
        <v>64.1</v>
      </c>
      <c r="J13" s="25"/>
      <c r="K13" s="243" t="n">
        <f aca="false">SUM(F13,I13,J13)</f>
        <v>112.957142857143</v>
      </c>
      <c r="L13" s="257"/>
    </row>
    <row r="21" customFormat="false" ht="12" hidden="false" customHeight="false" outlineLevel="0" collapsed="false">
      <c r="C21" s="261"/>
    </row>
    <row r="22" customFormat="false" ht="12" hidden="false" customHeight="false" outlineLevel="0" collapsed="false">
      <c r="C22" s="262"/>
    </row>
    <row r="23" customFormat="false" ht="12" hidden="false" customHeight="false" outlineLevel="0" collapsed="false">
      <c r="C23" s="263"/>
    </row>
    <row r="24" customFormat="false" ht="12" hidden="false" customHeight="false" outlineLevel="0" collapsed="false">
      <c r="C24" s="264"/>
    </row>
  </sheetData>
  <printOptions headings="false" gridLines="false" gridLinesSet="true" horizontalCentered="false" verticalCentered="false"/>
  <pageMargins left="0.390277777777778" right="0.390277777777778" top="0.390277777777778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12.5" defaultRowHeight="12" zeroHeight="false" outlineLevelRow="0" outlineLevelCol="0"/>
  <cols>
    <col collapsed="false" customWidth="true" hidden="false" outlineLevel="0" max="1" min="1" style="36" width="10.32"/>
    <col collapsed="false" customWidth="true" hidden="false" outlineLevel="0" max="2" min="2" style="8" width="13.15"/>
    <col collapsed="false" customWidth="true" hidden="false" outlineLevel="0" max="3" min="3" style="8" width="23.66"/>
    <col collapsed="false" customWidth="true" hidden="false" outlineLevel="0" max="4" min="4" style="8" width="11.32"/>
    <col collapsed="false" customWidth="false" hidden="false" outlineLevel="0" max="5" min="5" style="36" width="12.5"/>
    <col collapsed="false" customWidth="true" hidden="false" outlineLevel="0" max="6" min="6" style="8" width="15.15"/>
    <col collapsed="false" customWidth="true" hidden="false" outlineLevel="0" max="7" min="7" style="8" width="11.32"/>
    <col collapsed="false" customWidth="true" hidden="false" outlineLevel="0" max="11" min="8" style="8" width="10.99"/>
    <col collapsed="false" customWidth="false" hidden="false" outlineLevel="0" max="12" min="12" style="8" width="12.5"/>
    <col collapsed="false" customWidth="false" hidden="false" outlineLevel="0" max="13" min="13" style="36" width="12.5"/>
    <col collapsed="false" customWidth="false" hidden="false" outlineLevel="0" max="257" min="14" style="8" width="12.5"/>
  </cols>
  <sheetData>
    <row r="1" customFormat="false" ht="12" hidden="true" customHeight="false" outlineLevel="0" collapsed="false"/>
    <row r="2" customFormat="false" ht="12" hidden="true" customHeight="false" outlineLevel="0" collapsed="false"/>
    <row r="3" s="8" customFormat="true" ht="30" hidden="false" customHeight="true" outlineLevel="0" collapsed="false">
      <c r="A3" s="1" t="s">
        <v>3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208"/>
      <c r="N3" s="123"/>
    </row>
    <row r="4" s="8" customFormat="true" ht="15" hidden="false" customHeight="false" outlineLevel="0" collapsed="false">
      <c r="A4" s="2"/>
      <c r="B4" s="4"/>
      <c r="C4" s="5"/>
      <c r="D4" s="6"/>
      <c r="E4" s="7"/>
      <c r="M4" s="36"/>
      <c r="N4" s="123"/>
    </row>
    <row r="5" s="8" customFormat="true" ht="12" hidden="false" customHeight="false" outlineLevel="0" collapsed="false">
      <c r="A5" s="36"/>
      <c r="C5" s="34"/>
      <c r="D5" s="35"/>
      <c r="E5" s="35"/>
      <c r="F5" s="36"/>
      <c r="M5" s="36"/>
      <c r="N5" s="123"/>
    </row>
    <row r="6" customFormat="false" ht="24.75" hidden="false" customHeight="true" outlineLevel="0" collapsed="false">
      <c r="A6" s="2"/>
      <c r="B6" s="4"/>
      <c r="C6" s="5"/>
      <c r="D6" s="6"/>
      <c r="E6" s="7"/>
      <c r="N6" s="123"/>
    </row>
    <row r="7" customFormat="false" ht="12.5" hidden="false" customHeight="true" outlineLevel="0" collapsed="false">
      <c r="A7" s="2"/>
      <c r="B7" s="4"/>
      <c r="C7" s="5"/>
      <c r="D7" s="6"/>
      <c r="E7" s="7"/>
      <c r="N7" s="123"/>
    </row>
    <row r="8" s="68" customFormat="true" ht="20" hidden="false" customHeight="true" outlineLevel="0" collapsed="false">
      <c r="A8" s="65" t="s">
        <v>2</v>
      </c>
      <c r="B8" s="66" t="s">
        <v>107</v>
      </c>
      <c r="D8" s="163"/>
      <c r="M8" s="65"/>
      <c r="N8" s="265"/>
    </row>
    <row r="9" s="68" customFormat="true" ht="20" hidden="false" customHeight="true" outlineLevel="0" collapsed="false">
      <c r="A9" s="65"/>
      <c r="D9" s="163"/>
      <c r="E9" s="266"/>
      <c r="F9" s="267"/>
      <c r="G9" s="268"/>
      <c r="M9" s="65"/>
      <c r="N9" s="265"/>
    </row>
    <row r="10" s="68" customFormat="true" ht="20" hidden="false" customHeight="true" outlineLevel="0" collapsed="false">
      <c r="A10" s="70"/>
      <c r="B10" s="71"/>
      <c r="C10" s="72"/>
      <c r="D10" s="72"/>
      <c r="E10" s="73" t="n">
        <v>3</v>
      </c>
      <c r="F10" s="74" t="s">
        <v>37</v>
      </c>
      <c r="G10" s="72"/>
      <c r="H10" s="70" t="s">
        <v>6</v>
      </c>
      <c r="I10" s="71"/>
      <c r="J10" s="75" t="n">
        <v>10</v>
      </c>
      <c r="K10" s="71" t="s">
        <v>7</v>
      </c>
      <c r="L10" s="71"/>
      <c r="M10" s="65"/>
      <c r="N10" s="265"/>
    </row>
    <row r="11" s="68" customFormat="true" ht="20" hidden="false" customHeight="true" outlineLevel="0" collapsed="false">
      <c r="A11" s="269" t="s">
        <v>32</v>
      </c>
      <c r="B11" s="270" t="s">
        <v>60</v>
      </c>
      <c r="C11" s="48" t="s">
        <v>14</v>
      </c>
      <c r="D11" s="48" t="s">
        <v>9</v>
      </c>
      <c r="E11" s="49" t="s">
        <v>61</v>
      </c>
      <c r="F11" s="50" t="s">
        <v>108</v>
      </c>
      <c r="G11" s="50" t="s">
        <v>11</v>
      </c>
      <c r="H11" s="49" t="s">
        <v>12</v>
      </c>
      <c r="I11" s="49" t="s">
        <v>12</v>
      </c>
      <c r="J11" s="49" t="s">
        <v>12</v>
      </c>
      <c r="K11" s="49" t="s">
        <v>109</v>
      </c>
      <c r="L11" s="49" t="s">
        <v>11</v>
      </c>
      <c r="M11" s="271" t="s">
        <v>22</v>
      </c>
      <c r="N11" s="252"/>
    </row>
    <row r="12" s="8" customFormat="true" ht="12.75" hidden="false" customHeight="true" outlineLevel="0" collapsed="false">
      <c r="A12" s="270"/>
      <c r="B12" s="48"/>
      <c r="C12" s="48"/>
      <c r="D12" s="49"/>
      <c r="E12" s="50"/>
      <c r="F12" s="50"/>
      <c r="G12" s="49"/>
      <c r="H12" s="49"/>
      <c r="I12" s="49"/>
      <c r="J12" s="49"/>
      <c r="K12" s="49" t="s">
        <v>21</v>
      </c>
      <c r="L12" s="49"/>
      <c r="M12" s="272"/>
      <c r="N12" s="123"/>
    </row>
    <row r="13" s="8" customFormat="true" ht="12.75" hidden="true" customHeight="true" outlineLevel="0" collapsed="false">
      <c r="A13" s="185"/>
      <c r="B13" s="51"/>
      <c r="C13" s="49"/>
      <c r="D13" s="49" t="s">
        <v>15</v>
      </c>
      <c r="E13" s="50"/>
      <c r="F13" s="49"/>
      <c r="G13" s="49" t="s">
        <v>15</v>
      </c>
      <c r="H13" s="49" t="s">
        <v>17</v>
      </c>
      <c r="I13" s="49" t="s">
        <v>18</v>
      </c>
      <c r="J13" s="49" t="s">
        <v>12</v>
      </c>
      <c r="K13" s="49"/>
      <c r="L13" s="49" t="s">
        <v>46</v>
      </c>
      <c r="M13" s="56"/>
      <c r="N13" s="123"/>
    </row>
    <row r="14" s="8" customFormat="true" ht="12.75" hidden="true" customHeight="true" outlineLevel="0" collapsed="false">
      <c r="A14" s="273"/>
      <c r="B14" s="214"/>
      <c r="C14" s="54"/>
      <c r="D14" s="23"/>
      <c r="E14" s="23"/>
      <c r="F14" s="23"/>
      <c r="G14" s="93" t="e">
        <f aca="false">(D14+E14+F14)/#REF!</f>
        <v>#REF!</v>
      </c>
      <c r="H14" s="23"/>
      <c r="I14" s="23"/>
      <c r="J14" s="93" t="e">
        <f aca="false">(H14*6)+(I14/#REF!)</f>
        <v>#REF!</v>
      </c>
      <c r="K14" s="274"/>
      <c r="L14" s="274" t="e">
        <f aca="false">SUM(G14,J14)</f>
        <v>#REF!</v>
      </c>
      <c r="M14" s="56"/>
      <c r="N14" s="123"/>
    </row>
    <row r="15" s="8" customFormat="true" ht="12.75" hidden="false" customHeight="true" outlineLevel="0" collapsed="false">
      <c r="A15" s="275"/>
      <c r="B15" s="95" t="n">
        <v>1</v>
      </c>
      <c r="C15" s="276" t="s">
        <v>110</v>
      </c>
      <c r="D15" s="255" t="n">
        <v>73</v>
      </c>
      <c r="E15" s="255" t="n">
        <v>11</v>
      </c>
      <c r="F15" s="255" t="n">
        <v>28</v>
      </c>
      <c r="G15" s="277" t="n">
        <f aca="false">(D15+E15+F15)/$E$10</f>
        <v>37.3333333333333</v>
      </c>
      <c r="H15" s="246" t="n">
        <v>2</v>
      </c>
      <c r="I15" s="246" t="n">
        <v>13</v>
      </c>
      <c r="J15" s="277" t="n">
        <f aca="false">(H15*60+I15)/$J$10</f>
        <v>13.3</v>
      </c>
      <c r="K15" s="278"/>
      <c r="L15" s="279" t="n">
        <f aca="false">SUM(G15,J15,K15)</f>
        <v>50.6333333333333</v>
      </c>
      <c r="M15" s="255" t="n">
        <v>1</v>
      </c>
      <c r="N15" s="123"/>
    </row>
    <row r="16" customFormat="false" ht="12.75" hidden="false" customHeight="true" outlineLevel="0" collapsed="false">
      <c r="A16" s="275"/>
      <c r="B16" s="53" t="n">
        <v>3</v>
      </c>
      <c r="C16" s="276" t="s">
        <v>111</v>
      </c>
      <c r="D16" s="280" t="n">
        <v>90</v>
      </c>
      <c r="E16" s="257" t="n">
        <v>23</v>
      </c>
      <c r="F16" s="280" t="n">
        <v>18</v>
      </c>
      <c r="G16" s="277" t="n">
        <f aca="false">(D16+E16+F16)/$E$10</f>
        <v>43.6666666666667</v>
      </c>
      <c r="H16" s="255" t="n">
        <v>2</v>
      </c>
      <c r="I16" s="255" t="n">
        <v>39</v>
      </c>
      <c r="J16" s="277" t="n">
        <f aca="false">(H16*60+I16)/$J$10</f>
        <v>15.9</v>
      </c>
      <c r="K16" s="278"/>
      <c r="L16" s="279" t="n">
        <f aca="false">SUM(G16,J16,K16)</f>
        <v>59.5666666666667</v>
      </c>
      <c r="M16" s="255" t="n">
        <v>2</v>
      </c>
      <c r="N16" s="123"/>
    </row>
    <row r="17" customFormat="false" ht="12.75" hidden="true" customHeight="true" outlineLevel="0" collapsed="false">
      <c r="A17" s="275"/>
      <c r="B17" s="53"/>
      <c r="C17" s="276"/>
      <c r="D17" s="255"/>
      <c r="E17" s="255"/>
      <c r="F17" s="255"/>
      <c r="G17" s="277" t="e">
        <f aca="false">(D17+E17+F17)/#REF!</f>
        <v>#REF!</v>
      </c>
      <c r="H17" s="246"/>
      <c r="I17" s="246"/>
      <c r="J17" s="277" t="n">
        <f aca="false">(H17*60+I17)/$J$10</f>
        <v>0</v>
      </c>
      <c r="K17" s="278"/>
      <c r="L17" s="279" t="e">
        <f aca="false">SUM(G17,J17)</f>
        <v>#REF!</v>
      </c>
      <c r="M17" s="281"/>
      <c r="N17" s="123"/>
    </row>
    <row r="18" customFormat="false" ht="12" hidden="false" customHeight="false" outlineLevel="0" collapsed="false">
      <c r="A18" s="275"/>
      <c r="B18" s="107" t="n">
        <v>2</v>
      </c>
      <c r="C18" s="282" t="s">
        <v>112</v>
      </c>
      <c r="D18" s="283" t="n">
        <v>89</v>
      </c>
      <c r="E18" s="283" t="n">
        <v>21</v>
      </c>
      <c r="F18" s="283" t="n">
        <v>29</v>
      </c>
      <c r="G18" s="277" t="n">
        <f aca="false">(D18+E18+F18)/$E$10</f>
        <v>46.3333333333333</v>
      </c>
      <c r="H18" s="284" t="n">
        <v>2</v>
      </c>
      <c r="I18" s="284" t="n">
        <v>14</v>
      </c>
      <c r="J18" s="277" t="n">
        <f aca="false">(H18*60+I18)/$J$10</f>
        <v>13.4</v>
      </c>
      <c r="K18" s="278" t="n">
        <v>5</v>
      </c>
      <c r="L18" s="279" t="n">
        <f aca="false">SUM(G18,J18,K18)</f>
        <v>64.7333333333333</v>
      </c>
      <c r="M18" s="281" t="n">
        <v>3</v>
      </c>
      <c r="N18" s="123"/>
    </row>
    <row r="19" customFormat="false" ht="12" hidden="false" customHeight="false" outlineLevel="0" collapsed="false">
      <c r="A19" s="285"/>
      <c r="B19" s="107"/>
      <c r="C19" s="286"/>
      <c r="D19" s="284"/>
      <c r="E19" s="284"/>
      <c r="F19" s="284"/>
      <c r="G19" s="287"/>
      <c r="H19" s="284"/>
      <c r="I19" s="284"/>
      <c r="J19" s="288"/>
      <c r="K19" s="289"/>
      <c r="L19" s="289"/>
      <c r="M19" s="281"/>
      <c r="N19" s="123"/>
    </row>
    <row r="20" customFormat="false" ht="12" hidden="false" customHeight="false" outlineLevel="0" collapsed="false">
      <c r="A20" s="100"/>
      <c r="B20" s="53"/>
      <c r="C20" s="276"/>
      <c r="D20" s="290"/>
      <c r="E20" s="255"/>
      <c r="F20" s="255"/>
      <c r="G20" s="287"/>
      <c r="H20" s="255"/>
      <c r="I20" s="255"/>
      <c r="J20" s="288"/>
      <c r="K20" s="289"/>
      <c r="L20" s="289"/>
      <c r="M20" s="281"/>
      <c r="N20" s="123"/>
    </row>
    <row r="21" customFormat="false" ht="12" hidden="false" customHeight="false" outlineLevel="0" collapsed="false">
      <c r="A21" s="103"/>
      <c r="B21" s="53"/>
      <c r="C21" s="291"/>
      <c r="D21" s="257"/>
      <c r="E21" s="255"/>
      <c r="F21" s="257"/>
      <c r="G21" s="288"/>
      <c r="H21" s="257"/>
      <c r="I21" s="257"/>
      <c r="J21" s="288"/>
      <c r="K21" s="288"/>
      <c r="L21" s="288"/>
      <c r="M21" s="281"/>
      <c r="N21" s="123"/>
    </row>
    <row r="22" customFormat="false" ht="12" hidden="false" customHeight="false" outlineLevel="0" collapsed="false">
      <c r="A22" s="117"/>
      <c r="B22" s="123"/>
      <c r="C22" s="123"/>
      <c r="D22" s="123"/>
      <c r="E22" s="117"/>
      <c r="F22" s="123"/>
      <c r="G22" s="121"/>
      <c r="H22" s="123"/>
      <c r="I22" s="123"/>
      <c r="J22" s="121"/>
      <c r="K22" s="121"/>
      <c r="L22" s="121"/>
    </row>
    <row r="23" customFormat="false" ht="12" hidden="false" customHeight="false" outlineLevel="0" collapsed="false">
      <c r="B23" s="20"/>
      <c r="C23" s="292"/>
      <c r="D23" s="20"/>
    </row>
    <row r="24" customFormat="false" ht="12" hidden="false" customHeight="false" outlineLevel="0" collapsed="false">
      <c r="B24" s="20"/>
      <c r="C24" s="292"/>
      <c r="D24" s="20"/>
    </row>
    <row r="25" customFormat="false" ht="12" hidden="false" customHeight="false" outlineLevel="0" collapsed="false">
      <c r="B25" s="20"/>
      <c r="C25" s="292"/>
      <c r="D25" s="20"/>
    </row>
    <row r="26" customFormat="false" ht="12" hidden="false" customHeight="false" outlineLevel="0" collapsed="false">
      <c r="B26" s="20"/>
      <c r="C26" s="292"/>
      <c r="D26" s="20"/>
    </row>
    <row r="27" customFormat="false" ht="12" hidden="false" customHeight="false" outlineLevel="0" collapsed="false">
      <c r="B27" s="20"/>
      <c r="C27" s="292"/>
      <c r="D27" s="20"/>
    </row>
    <row r="28" customFormat="false" ht="12" hidden="false" customHeight="false" outlineLevel="0" collapsed="false">
      <c r="B28" s="219"/>
      <c r="C28" s="151"/>
      <c r="D28" s="117"/>
      <c r="E28" s="117"/>
      <c r="F28" s="117"/>
      <c r="G28" s="121"/>
      <c r="H28" s="119"/>
      <c r="I28" s="119"/>
      <c r="J28" s="121"/>
      <c r="K28" s="121"/>
      <c r="L28" s="121"/>
      <c r="M28" s="117"/>
      <c r="N28" s="123"/>
    </row>
    <row r="29" customFormat="false" ht="12" hidden="false" customHeight="false" outlineLevel="0" collapsed="false">
      <c r="B29" s="123"/>
      <c r="C29" s="123"/>
      <c r="D29" s="123"/>
      <c r="E29" s="117"/>
      <c r="F29" s="123"/>
      <c r="G29" s="123"/>
      <c r="H29" s="123"/>
      <c r="I29" s="123"/>
      <c r="J29" s="123"/>
      <c r="K29" s="123"/>
      <c r="L29" s="123"/>
      <c r="M29" s="117"/>
      <c r="N29" s="123"/>
    </row>
    <row r="30" customFormat="false" ht="12" hidden="false" customHeight="false" outlineLevel="0" collapsed="false">
      <c r="B30" s="219"/>
      <c r="C30" s="123"/>
      <c r="D30" s="116"/>
      <c r="E30" s="124"/>
      <c r="F30" s="116"/>
      <c r="G30" s="121"/>
      <c r="H30" s="117"/>
      <c r="I30" s="117"/>
      <c r="J30" s="121"/>
      <c r="K30" s="121"/>
      <c r="L30" s="121"/>
      <c r="M30" s="117"/>
      <c r="N30" s="123"/>
    </row>
  </sheetData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8:31:42Z</dcterms:created>
  <dc:creator>Peter Black</dc:creator>
  <dc:description/>
  <dc:language>en-US</dc:language>
  <cp:lastModifiedBy>Debbie Kennedy</cp:lastModifiedBy>
  <cp:lastPrinted>2016-07-17T05:00:14Z</cp:lastPrinted>
  <dcterms:modified xsi:type="dcterms:W3CDTF">2016-07-17T05:15:44Z</dcterms:modified>
  <cp:revision>0</cp:revision>
  <dc:subject/>
  <dc:title/>
</cp:coreProperties>
</file>